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Третья цифра с конца</t>
  </si>
  <si>
    <t xml:space="preserve">Три последние цифры</t>
  </si>
  <si>
    <t xml:space="preserve">217 N ECP SKF       Пiдш.</t>
  </si>
  <si>
    <t xml:space="preserve">218 - 2F  YAR   Пiдш.</t>
  </si>
  <si>
    <t xml:space="preserve">218248/10   Пiдш.</t>
  </si>
  <si>
    <t xml:space="preserve">219 40 ВD  Т12DDUCG21        Пiдш.</t>
  </si>
  <si>
    <t xml:space="preserve">22 KR  PPA SKF        Пiдш.</t>
  </si>
  <si>
    <t xml:space="preserve">22/20  NКI         Пiдш.</t>
  </si>
  <si>
    <t xml:space="preserve">2202 2RS SKF     Пiдш.</t>
  </si>
  <si>
    <t xml:space="preserve">2203 2RS  SKF   Пiдш.</t>
  </si>
  <si>
    <t xml:space="preserve">2203 2RS SNR     Пiдш.</t>
  </si>
  <si>
    <t xml:space="preserve">2203 NUР  E SKF       Пiдш.</t>
  </si>
  <si>
    <t xml:space="preserve">2204 2RS        Пiдш.</t>
  </si>
  <si>
    <t xml:space="preserve">2204 NJ       Пiдш.</t>
  </si>
  <si>
    <t xml:space="preserve">2205 2RS        Пiдш.</t>
  </si>
  <si>
    <t xml:space="preserve">2205 NJ       Пiдш.</t>
  </si>
  <si>
    <t xml:space="preserve">2205 К       Пiдш.</t>
  </si>
  <si>
    <t xml:space="preserve">2206 2RS        Пiдш.</t>
  </si>
  <si>
    <t xml:space="preserve">2206 NJ        Пiдш.</t>
  </si>
  <si>
    <t xml:space="preserve">2206 NU E        Пiдш.</t>
  </si>
  <si>
    <t xml:space="preserve">2206 NUР        Пiдш.</t>
  </si>
  <si>
    <t xml:space="preserve">2206 К 2RS        Пiдш.</t>
  </si>
  <si>
    <t xml:space="preserve">2208 2RS SKF       Пiдш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2" min="2" style="0" width="11.33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85" hidden="false" customHeight="true" outlineLevel="0" collapsed="false">
      <c r="A2" s="2" t="s">
        <v>2</v>
      </c>
      <c r="B2" s="3" t="str">
        <f aca="false">MID(A2,FIND(" ",A2)-3,1)</f>
        <v>2</v>
      </c>
      <c r="C2" s="0" t="str">
        <f aca="false">MID(A2,FIND(" ",A2)-3,3)</f>
        <v>217</v>
      </c>
    </row>
    <row r="3" customFormat="false" ht="11.85" hidden="false" customHeight="true" outlineLevel="0" collapsed="false">
      <c r="A3" s="2" t="s">
        <v>3</v>
      </c>
      <c r="B3" s="3" t="str">
        <f aca="false">MID(A3,FIND(" ",A3)-3,1)</f>
        <v>2</v>
      </c>
      <c r="C3" s="0" t="str">
        <f aca="false">MID(A3,FIND(" ",A3)-3,3)</f>
        <v>218</v>
      </c>
    </row>
    <row r="4" customFormat="false" ht="11.85" hidden="false" customHeight="true" outlineLevel="0" collapsed="false">
      <c r="A4" s="2" t="s">
        <v>4</v>
      </c>
      <c r="B4" s="3" t="str">
        <f aca="false">MID(A4,FIND(" ",A4)-3,1)</f>
        <v>/</v>
      </c>
      <c r="C4" s="0" t="str">
        <f aca="false">MID(A4,FIND(" ",A4)-3,3)</f>
        <v>/10</v>
      </c>
    </row>
    <row r="5" customFormat="false" ht="11.85" hidden="false" customHeight="true" outlineLevel="0" collapsed="false">
      <c r="A5" s="2" t="s">
        <v>5</v>
      </c>
      <c r="B5" s="3" t="str">
        <f aca="false">MID(A5,FIND(" ",A5)-3,1)</f>
        <v>2</v>
      </c>
      <c r="C5" s="0" t="str">
        <f aca="false">MID(A5,FIND(" ",A5)-3,3)</f>
        <v>219</v>
      </c>
    </row>
    <row r="6" customFormat="false" ht="11.85" hidden="false" customHeight="true" outlineLevel="0" collapsed="false">
      <c r="A6" s="2" t="s">
        <v>6</v>
      </c>
      <c r="B6" s="3" t="e">
        <f aca="false">MID(A6,FIND(" ",A6)-3,1)</f>
        <v>#VALUE!</v>
      </c>
      <c r="C6" s="0" t="e">
        <f aca="false">MID(A6,FIND(" ",A6)-3,3)</f>
        <v>#VALUE!</v>
      </c>
    </row>
    <row r="7" customFormat="false" ht="11.85" hidden="false" customHeight="true" outlineLevel="0" collapsed="false">
      <c r="A7" s="2" t="s">
        <v>6</v>
      </c>
      <c r="B7" s="3" t="e">
        <f aca="false">MID(A7,FIND(" ",A7)-3,1)</f>
        <v>#VALUE!</v>
      </c>
      <c r="C7" s="0" t="e">
        <f aca="false">MID(A7,FIND(" ",A7)-3,3)</f>
        <v>#VALUE!</v>
      </c>
    </row>
    <row r="8" customFormat="false" ht="11.85" hidden="false" customHeight="true" outlineLevel="0" collapsed="false">
      <c r="A8" s="2" t="s">
        <v>7</v>
      </c>
      <c r="B8" s="3" t="str">
        <f aca="false">MID(A8,FIND(" ",A8)-3,1)</f>
        <v>/</v>
      </c>
      <c r="C8" s="0" t="str">
        <f aca="false">MID(A8,FIND(" ",A8)-3,3)</f>
        <v>/20</v>
      </c>
    </row>
    <row r="9" customFormat="false" ht="11.85" hidden="false" customHeight="true" outlineLevel="0" collapsed="false">
      <c r="A9" s="2" t="s">
        <v>8</v>
      </c>
      <c r="B9" s="3" t="str">
        <f aca="false">MID(A9,FIND(" ",A9)-3,1)</f>
        <v>2</v>
      </c>
      <c r="C9" s="0" t="str">
        <f aca="false">MID(A9,FIND(" ",A9)-3,3)</f>
        <v>202</v>
      </c>
    </row>
    <row r="10" customFormat="false" ht="11.85" hidden="false" customHeight="true" outlineLevel="0" collapsed="false">
      <c r="A10" s="2" t="s">
        <v>9</v>
      </c>
      <c r="B10" s="3" t="str">
        <f aca="false">MID(A10,FIND(" ",A10)-3,1)</f>
        <v>2</v>
      </c>
      <c r="C10" s="0" t="str">
        <f aca="false">MID(A10,FIND(" ",A10)-3,3)</f>
        <v>203</v>
      </c>
    </row>
    <row r="11" customFormat="false" ht="11.85" hidden="false" customHeight="true" outlineLevel="0" collapsed="false">
      <c r="A11" s="2" t="s">
        <v>10</v>
      </c>
      <c r="B11" s="3" t="str">
        <f aca="false">MID(A11,FIND(" ",A11)-3,1)</f>
        <v>2</v>
      </c>
      <c r="C11" s="0" t="str">
        <f aca="false">MID(A11,FIND(" ",A11)-3,3)</f>
        <v>203</v>
      </c>
    </row>
    <row r="12" customFormat="false" ht="11.85" hidden="false" customHeight="true" outlineLevel="0" collapsed="false">
      <c r="A12" s="2" t="s">
        <v>11</v>
      </c>
      <c r="B12" s="3" t="str">
        <f aca="false">MID(A12,FIND(" ",A12)-3,1)</f>
        <v>2</v>
      </c>
      <c r="C12" s="0" t="str">
        <f aca="false">MID(A12,FIND(" ",A12)-3,3)</f>
        <v>203</v>
      </c>
    </row>
    <row r="13" customFormat="false" ht="11.85" hidden="false" customHeight="true" outlineLevel="0" collapsed="false">
      <c r="A13" s="2" t="s">
        <v>12</v>
      </c>
      <c r="B13" s="3" t="str">
        <f aca="false">MID(A13,FIND(" ",A13)-3,1)</f>
        <v>2</v>
      </c>
      <c r="C13" s="0" t="str">
        <f aca="false">MID(A13,FIND(" ",A13)-3,3)</f>
        <v>204</v>
      </c>
    </row>
    <row r="14" customFormat="false" ht="11.85" hidden="false" customHeight="true" outlineLevel="0" collapsed="false">
      <c r="A14" s="2" t="s">
        <v>13</v>
      </c>
      <c r="B14" s="3" t="str">
        <f aca="false">MID(A14,FIND(" ",A14)-3,1)</f>
        <v>2</v>
      </c>
      <c r="C14" s="0" t="str">
        <f aca="false">MID(A14,FIND(" ",A14)-3,3)</f>
        <v>204</v>
      </c>
    </row>
    <row r="15" customFormat="false" ht="11.85" hidden="false" customHeight="true" outlineLevel="0" collapsed="false">
      <c r="A15" s="2" t="s">
        <v>14</v>
      </c>
      <c r="B15" s="3" t="str">
        <f aca="false">MID(A15,FIND(" ",A15)-3,1)</f>
        <v>2</v>
      </c>
      <c r="C15" s="0" t="str">
        <f aca="false">MID(A15,FIND(" ",A15)-3,3)</f>
        <v>205</v>
      </c>
    </row>
    <row r="16" customFormat="false" ht="11.85" hidden="false" customHeight="true" outlineLevel="0" collapsed="false">
      <c r="A16" s="2" t="s">
        <v>15</v>
      </c>
      <c r="B16" s="3" t="str">
        <f aca="false">MID(A16,FIND(" ",A16)-3,1)</f>
        <v>2</v>
      </c>
      <c r="C16" s="0" t="str">
        <f aca="false">MID(A16,FIND(" ",A16)-3,3)</f>
        <v>205</v>
      </c>
    </row>
    <row r="17" customFormat="false" ht="11.85" hidden="false" customHeight="true" outlineLevel="0" collapsed="false">
      <c r="A17" s="2" t="s">
        <v>16</v>
      </c>
      <c r="B17" s="3" t="str">
        <f aca="false">MID(A17,FIND(" ",A17)-3,1)</f>
        <v>2</v>
      </c>
      <c r="C17" s="0" t="str">
        <f aca="false">MID(A17,FIND(" ",A17)-3,3)</f>
        <v>205</v>
      </c>
    </row>
    <row r="18" customFormat="false" ht="11.85" hidden="false" customHeight="true" outlineLevel="0" collapsed="false">
      <c r="A18" s="2" t="s">
        <v>17</v>
      </c>
      <c r="B18" s="3" t="str">
        <f aca="false">MID(A18,FIND(" ",A18)-3,1)</f>
        <v>2</v>
      </c>
      <c r="C18" s="0" t="str">
        <f aca="false">MID(A18,FIND(" ",A18)-3,3)</f>
        <v>206</v>
      </c>
    </row>
    <row r="19" customFormat="false" ht="11.85" hidden="false" customHeight="true" outlineLevel="0" collapsed="false">
      <c r="A19" s="2" t="s">
        <v>17</v>
      </c>
      <c r="B19" s="3" t="str">
        <f aca="false">MID(A19,FIND(" ",A19)-3,1)</f>
        <v>2</v>
      </c>
      <c r="C19" s="0" t="str">
        <f aca="false">MID(A19,FIND(" ",A19)-3,3)</f>
        <v>206</v>
      </c>
    </row>
    <row r="20" customFormat="false" ht="11.85" hidden="false" customHeight="true" outlineLevel="0" collapsed="false">
      <c r="A20" s="2" t="s">
        <v>18</v>
      </c>
      <c r="B20" s="3" t="str">
        <f aca="false">MID(A20,FIND(" ",A20)-3,1)</f>
        <v>2</v>
      </c>
      <c r="C20" s="0" t="str">
        <f aca="false">MID(A20,FIND(" ",A20)-3,3)</f>
        <v>206</v>
      </c>
    </row>
    <row r="21" customFormat="false" ht="11.85" hidden="false" customHeight="true" outlineLevel="0" collapsed="false">
      <c r="A21" s="2" t="s">
        <v>19</v>
      </c>
      <c r="B21" s="3" t="str">
        <f aca="false">MID(A21,FIND(" ",A21)-3,1)</f>
        <v>2</v>
      </c>
      <c r="C21" s="0" t="str">
        <f aca="false">MID(A21,FIND(" ",A21)-3,3)</f>
        <v>206</v>
      </c>
    </row>
    <row r="22" customFormat="false" ht="11.85" hidden="false" customHeight="true" outlineLevel="0" collapsed="false">
      <c r="A22" s="2" t="s">
        <v>20</v>
      </c>
      <c r="B22" s="3" t="str">
        <f aca="false">MID(A22,FIND(" ",A22)-3,1)</f>
        <v>2</v>
      </c>
      <c r="C22" s="0" t="str">
        <f aca="false">MID(A22,FIND(" ",A22)-3,3)</f>
        <v>206</v>
      </c>
    </row>
    <row r="23" customFormat="false" ht="11.85" hidden="false" customHeight="true" outlineLevel="0" collapsed="false">
      <c r="A23" s="2" t="s">
        <v>21</v>
      </c>
      <c r="B23" s="3" t="str">
        <f aca="false">MID(A23,FIND(" ",A23)-3,1)</f>
        <v>2</v>
      </c>
      <c r="C23" s="0" t="str">
        <f aca="false">MID(A23,FIND(" ",A23)-3,3)</f>
        <v>206</v>
      </c>
    </row>
    <row r="24" customFormat="false" ht="11.85" hidden="false" customHeight="true" outlineLevel="0" collapsed="false">
      <c r="A24" s="2" t="s">
        <v>22</v>
      </c>
      <c r="B24" s="3" t="str">
        <f aca="false">MID(A24,FIND(" ",A24)-3,1)</f>
        <v>2</v>
      </c>
      <c r="C24" s="0" t="str">
        <f aca="false">MID(A24,FIND(" ",A24)-3,3)</f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2:10:03Z</dcterms:created>
  <dc:creator/>
  <dc:description/>
  <cp:keywords/>
  <dc:language>en-US</dc:language>
  <cp:lastModifiedBy>Ахтямов Руслан Сальманович</cp:lastModifiedBy>
  <cp:lastPrinted>2014-09-15T12:10:03Z</cp:lastPrinted>
  <dcterms:modified xsi:type="dcterms:W3CDTF">2014-09-15T12:39:54Z</dcterms:modified>
  <cp:revision>1</cp:revision>
  <dc:subject/>
  <dc:title/>
</cp:coreProperties>
</file>