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ак выглядит сейчас</t>
  </si>
  <si>
    <t xml:space="preserve">Ценообразование</t>
  </si>
  <si>
    <t xml:space="preserve">Цена за единицу</t>
  </si>
  <si>
    <t xml:space="preserve">Курс валют</t>
  </si>
  <si>
    <t xml:space="preserve">НДС</t>
  </si>
  <si>
    <t xml:space="preserve">Индекс-дефлятор</t>
  </si>
  <si>
    <t xml:space="preserve">Примечание</t>
  </si>
  <si>
    <t xml:space="preserve">из цен 2 кв.2014  в цены 4 кв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5.7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4.5" hidden="false" customHeight="true" outlineLevel="0" collapsed="false">
      <c r="A3" s="4" t="str">
        <f aca="false">CONCATENATE("(5053312-232500-232500+500000/4)","р.",":",D3,"(НДС)",":",E3,"","(",F3,")= ",VALUE(B3),"р.")</f>
        <v>(5053312-232500-232500+500000/4)р.:1.18(НДС):1.13(из цен 2 кв.2014  в цены 4 кв.2013)= 4713312р.</v>
      </c>
      <c r="B3" s="5" t="n">
        <f aca="false">(5053312-232500-232500+500000/4)</f>
        <v>4713312</v>
      </c>
      <c r="C3" s="6"/>
      <c r="D3" s="4" t="n">
        <v>1.18</v>
      </c>
      <c r="E3" s="7" t="n">
        <v>1.13</v>
      </c>
      <c r="F3" s="6" t="s">
        <v>7</v>
      </c>
    </row>
    <row r="5" customFormat="false" ht="15" hidden="false" customHeight="false" outlineLevel="0" collapsed="false">
      <c r="A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33:40Z</dcterms:created>
  <dc:creator>Резвов Алексей Альбертович</dc:creator>
  <dc:description/>
  <dc:language>en-US</dc:language>
  <cp:lastModifiedBy>Резвов Алексей Альбертович</cp:lastModifiedBy>
  <dcterms:modified xsi:type="dcterms:W3CDTF">2014-09-10T09:14:59Z</dcterms:modified>
  <cp:revision>0</cp:revision>
  <dc:subject/>
  <dc:title/>
</cp:coreProperties>
</file>