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вырабатывали с чужим премиксо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5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МКМ МБС у Триэк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0</xdr:rowOff>
              </xdr:from>
              <xdr:to>
                <xdr:col>17</xdr:col>
                <xdr:colOff>68</xdr:colOff>
                <xdr:row>22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КБРР Мези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0</xdr:row>
                <xdr:rowOff>2</xdr:rowOff>
              </xdr:from>
              <xdr:to>
                <xdr:col>18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МКМ Мези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</xdr:row>
                <xdr:rowOff>0</xdr:rowOff>
              </xdr:from>
              <xdr:to>
                <xdr:col>19</xdr:col>
                <xdr:colOff>68</xdr:colOff>
                <xdr:row>22</xdr:row>
                <xdr:rowOff>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КБРР  Мези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</xdr:row>
                <xdr:rowOff>2</xdr:rowOff>
              </xdr:from>
              <xdr:to>
                <xdr:col>19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5 тн Агростиму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6</xdr:row>
                <xdr:rowOff>5</xdr:rowOff>
              </xdr:from>
              <xdr:to>
                <xdr:col>62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атьяна:
</t>
        </r>
        <r>
          <rPr>
            <sz val="9"/>
            <color rgb="FF000000"/>
            <rFont val="Tahoma"/>
            <family val="0"/>
            <charset val="1"/>
          </rPr>
          <t xml:space="preserve">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9</xdr:rowOff>
              </xdr:from>
              <xdr:to>
                <xdr:col>4</xdr:col>
                <xdr:colOff>64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40">
  <si>
    <t xml:space="preserve">Сырье 2014 год</t>
  </si>
  <si>
    <t xml:space="preserve">куплено  тн</t>
  </si>
  <si>
    <t xml:space="preserve">израсходовано, тн</t>
  </si>
  <si>
    <t xml:space="preserve">итого выработано</t>
  </si>
  <si>
    <t xml:space="preserve">остаток</t>
  </si>
  <si>
    <t xml:space="preserve">Примечание</t>
  </si>
  <si>
    <t xml:space="preserve">Покупатель 1</t>
  </si>
  <si>
    <t xml:space="preserve">Покупатель 2</t>
  </si>
  <si>
    <t xml:space="preserve">Покупатель 3</t>
  </si>
  <si>
    <t xml:space="preserve">Покупатель 4</t>
  </si>
  <si>
    <t xml:space="preserve">Покупатель 5</t>
  </si>
  <si>
    <t xml:space="preserve">Покупатель 6</t>
  </si>
  <si>
    <t xml:space="preserve">Покупатель 7</t>
  </si>
  <si>
    <t xml:space="preserve">Покупатель 8</t>
  </si>
  <si>
    <t xml:space="preserve">Покупатель 9</t>
  </si>
  <si>
    <t xml:space="preserve">Покупатель 10</t>
  </si>
  <si>
    <t xml:space="preserve">Покупатель 11</t>
  </si>
  <si>
    <t xml:space="preserve">Покупатель 12</t>
  </si>
  <si>
    <t xml:space="preserve">Покупатель 13</t>
  </si>
  <si>
    <t xml:space="preserve">Покупатель 14</t>
  </si>
  <si>
    <t xml:space="preserve">Покупатель 15</t>
  </si>
  <si>
    <t xml:space="preserve">Покупатель 16</t>
  </si>
  <si>
    <t xml:space="preserve">Покупатель 17</t>
  </si>
  <si>
    <t xml:space="preserve">Покупатель 18</t>
  </si>
  <si>
    <t xml:space="preserve">Покупатель 19</t>
  </si>
  <si>
    <t xml:space="preserve">Покупатель 20</t>
  </si>
  <si>
    <t xml:space="preserve">Покупатель 21</t>
  </si>
  <si>
    <t xml:space="preserve">Покупатель 22</t>
  </si>
  <si>
    <t xml:space="preserve">Покупатель 23</t>
  </si>
  <si>
    <t xml:space="preserve">Покупатель 24</t>
  </si>
  <si>
    <t xml:space="preserve">Покупатель 25</t>
  </si>
  <si>
    <t xml:space="preserve">Покупатель 26</t>
  </si>
  <si>
    <t xml:space="preserve">Покупатель 27</t>
  </si>
  <si>
    <t xml:space="preserve">Покупатель 28</t>
  </si>
  <si>
    <t xml:space="preserve">Покупатель 29</t>
  </si>
  <si>
    <t xml:space="preserve">Покупатель 30</t>
  </si>
  <si>
    <t xml:space="preserve">Покупатель 31</t>
  </si>
  <si>
    <t xml:space="preserve">Покупатель 32</t>
  </si>
  <si>
    <t xml:space="preserve">Покупатель 33</t>
  </si>
  <si>
    <t xml:space="preserve">Покупатель 34</t>
  </si>
  <si>
    <t xml:space="preserve">Покупатель 35</t>
  </si>
  <si>
    <t xml:space="preserve">Покупатель 36</t>
  </si>
  <si>
    <t xml:space="preserve">Покупатель 37</t>
  </si>
  <si>
    <t xml:space="preserve">Покупатель 38</t>
  </si>
  <si>
    <t xml:space="preserve">Покупатель 39</t>
  </si>
  <si>
    <t xml:space="preserve">Покупатель 40</t>
  </si>
  <si>
    <t xml:space="preserve">Покупатель 41</t>
  </si>
  <si>
    <t xml:space="preserve">Покупатель 42</t>
  </si>
  <si>
    <t xml:space="preserve">Покупатель 43</t>
  </si>
  <si>
    <t xml:space="preserve">Покупатель 44</t>
  </si>
  <si>
    <t xml:space="preserve">Покупатель 45</t>
  </si>
  <si>
    <t xml:space="preserve">Покупатель 46</t>
  </si>
  <si>
    <t xml:space="preserve">Покупатель 47</t>
  </si>
  <si>
    <t xml:space="preserve">Покупатель 48</t>
  </si>
  <si>
    <t xml:space="preserve">Покупатель 49</t>
  </si>
  <si>
    <t xml:space="preserve">Покупатель 50</t>
  </si>
  <si>
    <t xml:space="preserve">Покупатель 51</t>
  </si>
  <si>
    <t xml:space="preserve">Покупатель 52</t>
  </si>
  <si>
    <t xml:space="preserve">302-005</t>
  </si>
  <si>
    <t xml:space="preserve">306-016</t>
  </si>
  <si>
    <t xml:space="preserve">104-018</t>
  </si>
  <si>
    <t xml:space="preserve">308-020</t>
  </si>
  <si>
    <t xml:space="preserve">307-019</t>
  </si>
  <si>
    <t xml:space="preserve">306-027</t>
  </si>
  <si>
    <t xml:space="preserve">306-039</t>
  </si>
  <si>
    <t xml:space="preserve">305-040</t>
  </si>
  <si>
    <t xml:space="preserve">302-046</t>
  </si>
  <si>
    <t xml:space="preserve">305-047</t>
  </si>
  <si>
    <t xml:space="preserve">307-053</t>
  </si>
  <si>
    <t xml:space="preserve">3 рецепта</t>
  </si>
  <si>
    <t xml:space="preserve">104-064</t>
  </si>
  <si>
    <t xml:space="preserve">306-065</t>
  </si>
  <si>
    <t xml:space="preserve">308-097</t>
  </si>
  <si>
    <t xml:space="preserve">302-104</t>
  </si>
  <si>
    <t xml:space="preserve">307-105</t>
  </si>
  <si>
    <t xml:space="preserve">105-041,             105-042</t>
  </si>
  <si>
    <t xml:space="preserve">306-109</t>
  </si>
  <si>
    <t xml:space="preserve">203-121</t>
  </si>
  <si>
    <t xml:space="preserve">304-114</t>
  </si>
  <si>
    <t xml:space="preserve">302-125</t>
  </si>
  <si>
    <t xml:space="preserve">307-127</t>
  </si>
  <si>
    <t xml:space="preserve">306-128</t>
  </si>
  <si>
    <t xml:space="preserve">314-129</t>
  </si>
  <si>
    <t xml:space="preserve">302-140</t>
  </si>
  <si>
    <t xml:space="preserve">203-146</t>
  </si>
  <si>
    <t xml:space="preserve">202-144</t>
  </si>
  <si>
    <t xml:space="preserve">104-152</t>
  </si>
  <si>
    <t xml:space="preserve">104-156</t>
  </si>
  <si>
    <t xml:space="preserve">302-155</t>
  </si>
  <si>
    <t xml:space="preserve">307-165</t>
  </si>
  <si>
    <t xml:space="preserve">202-162</t>
  </si>
  <si>
    <t xml:space="preserve">305-166</t>
  </si>
  <si>
    <t xml:space="preserve">314-175</t>
  </si>
  <si>
    <t xml:space="preserve">302-190</t>
  </si>
  <si>
    <t xml:space="preserve">302-201</t>
  </si>
  <si>
    <t xml:space="preserve">203-198</t>
  </si>
  <si>
    <t xml:space="preserve">307-202</t>
  </si>
  <si>
    <t xml:space="preserve">302-203</t>
  </si>
  <si>
    <t xml:space="preserve">106-209</t>
  </si>
  <si>
    <t xml:space="preserve">106-210</t>
  </si>
  <si>
    <t xml:space="preserve">302-212</t>
  </si>
  <si>
    <t xml:space="preserve">205-222</t>
  </si>
  <si>
    <t xml:space="preserve">302-224</t>
  </si>
  <si>
    <t xml:space="preserve">305-223</t>
  </si>
  <si>
    <t xml:space="preserve">Премикс ТКП-С  В1 (свиной)</t>
  </si>
  <si>
    <t xml:space="preserve">22.07.2014,27.08.14,</t>
  </si>
  <si>
    <t xml:space="preserve">Премикс ТКП-С СМ (свиноматки)</t>
  </si>
  <si>
    <t xml:space="preserve">22.07.2014, 06.08.14</t>
  </si>
  <si>
    <t xml:space="preserve">Премикс ТКП-П Н (несушка)</t>
  </si>
  <si>
    <t xml:space="preserve">22.07.2014, 06.08.14,04.09.14,10.09.14</t>
  </si>
  <si>
    <t xml:space="preserve">Премикс ТКП-БР БР1 (старт бройлеры)</t>
  </si>
  <si>
    <t xml:space="preserve">06.05.14, 22.07.14,14.08.14,</t>
  </si>
  <si>
    <t xml:space="preserve">Премикс ТКП-БР БР3 (финиш бройлеры)</t>
  </si>
  <si>
    <t xml:space="preserve">27.06.2014, 15.07.14, 22.07.14, 06.08.14,18.08.14,</t>
  </si>
  <si>
    <t xml:space="preserve">Известняковая мука</t>
  </si>
  <si>
    <t xml:space="preserve">Соль поваренная     </t>
  </si>
  <si>
    <t xml:space="preserve">09.07.2014, 24.07.14</t>
  </si>
  <si>
    <t xml:space="preserve">Кокцисан</t>
  </si>
  <si>
    <t xml:space="preserve">Мезинов С, 30.05.14, 27.06.14</t>
  </si>
  <si>
    <t xml:space="preserve">Кокцисан (А-Ф)</t>
  </si>
  <si>
    <t xml:space="preserve">16.07.2014, 9-10.09.14</t>
  </si>
  <si>
    <t xml:space="preserve">Рыбий жир</t>
  </si>
  <si>
    <t xml:space="preserve"> 11.07.14,  29.07.14</t>
  </si>
  <si>
    <t xml:space="preserve">Оксид цинка</t>
  </si>
  <si>
    <t xml:space="preserve">16.07.2014, 02.09.14</t>
  </si>
  <si>
    <t xml:space="preserve">Отисвит</t>
  </si>
  <si>
    <t xml:space="preserve">16.07.2014, </t>
  </si>
  <si>
    <t xml:space="preserve">МКМ</t>
  </si>
  <si>
    <t xml:space="preserve">КБРР</t>
  </si>
  <si>
    <t xml:space="preserve">(509-305)</t>
  </si>
  <si>
    <t xml:space="preserve">кол-во, тн</t>
  </si>
  <si>
    <t xml:space="preserve">цена 1 тн.</t>
  </si>
  <si>
    <t xml:space="preserve">расход, тн</t>
  </si>
  <si>
    <t xml:space="preserve">остаток, тн</t>
  </si>
  <si>
    <t xml:space="preserve">итого за  2013 год</t>
  </si>
  <si>
    <t xml:space="preserve">2014 год</t>
  </si>
  <si>
    <t xml:space="preserve">покупатель 3</t>
  </si>
  <si>
    <t xml:space="preserve">покупатель 4</t>
  </si>
  <si>
    <t xml:space="preserve">итого за 2014 год</t>
  </si>
  <si>
    <t xml:space="preserve">ИТОГО , т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00"/>
    <numFmt numFmtId="167" formatCode="0.00000"/>
    <numFmt numFmtId="168" formatCode="dd/mm/yy;@"/>
    <numFmt numFmtId="169" formatCode="0.0000"/>
    <numFmt numFmtId="170" formatCode="[$-409]m/d/yyyy"/>
    <numFmt numFmtId="171" formatCode="[$-409]d\-mmm"/>
    <numFmt numFmtId="172" formatCode="0"/>
    <numFmt numFmtId="173" formatCode="#,##0"/>
    <numFmt numFmtId="17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S5" xfId="22"/>
    <cellStyle name="S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7;&#1050;&#1051;&#1040;&#1044;/&#1089;&#1082;&#1083;&#1072;&#1076;%20&#1089;&#1099;&#1088;&#1100;&#1103;%2008.09.14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премикс"/>
      <sheetName val="соевый шрот"/>
      <sheetName val="подсолнечный шрот"/>
      <sheetName val="Перьевая, Кровяная"/>
      <sheetName val="мясокостная"/>
      <sheetName val="АМК"/>
      <sheetName val="Ферменты, аромат, подкислитель,"/>
      <sheetName val="Лекарства, антиоксидант"/>
      <sheetName val="изв-к, соль, сульфнат, рыб.жир"/>
      <sheetName val="моноCaP, витамин С, лим.к-та"/>
    </sheetNames>
    <sheetDataSet>
      <sheetData sheetId="0">
        <row r="9">
          <cell r="BC9">
            <v>1.34536</v>
          </cell>
        </row>
      </sheetData>
      <sheetData sheetId="1">
        <row r="65">
          <cell r="N65">
            <v>2</v>
          </cell>
        </row>
        <row r="65">
          <cell r="T65">
            <v>3</v>
          </cell>
        </row>
        <row r="65">
          <cell r="AA65">
            <v>6.2</v>
          </cell>
        </row>
        <row r="67">
          <cell r="A67">
            <v>38.2</v>
          </cell>
        </row>
        <row r="67">
          <cell r="H67">
            <v>3.3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41">
          <cell r="S41">
            <v>0.125</v>
          </cell>
        </row>
        <row r="41">
          <cell r="Y41">
            <v>0.7</v>
          </cell>
        </row>
      </sheetData>
      <sheetData sheetId="9">
        <row r="44">
          <cell r="S44">
            <v>0.13</v>
          </cell>
        </row>
        <row r="45">
          <cell r="A45">
            <v>40.22</v>
          </cell>
        </row>
        <row r="45">
          <cell r="G45">
            <v>18</v>
          </cell>
        </row>
      </sheetData>
      <sheetData sheetId="10">
        <row r="25">
          <cell r="AE25">
            <v>1</v>
          </cell>
        </row>
        <row r="25">
          <cell r="AK25">
            <v>0.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BB1" activeCellId="0" sqref="BB1:B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2.66"/>
    <col collapsed="false" customWidth="true" hidden="false" outlineLevel="0" max="3" min="3" style="0" width="11.55"/>
    <col collapsed="false" customWidth="true" hidden="false" outlineLevel="0" max="36" min="4" style="0" width="12.99"/>
    <col collapsed="false" customWidth="true" hidden="false" outlineLevel="0" max="37" min="37" style="1" width="12.99"/>
    <col collapsed="false" customWidth="true" hidden="false" outlineLevel="0" max="55" min="38" style="0" width="12.99"/>
    <col collapsed="false" customWidth="true" hidden="false" outlineLevel="0" max="56" min="56" style="0" width="14.1"/>
    <col collapsed="false" customWidth="true" hidden="false" outlineLevel="0" max="57" min="57" style="0" width="58.66"/>
  </cols>
  <sheetData>
    <row r="1" customFormat="false" ht="13.8" hidden="false" customHeight="false" outlineLevel="0" collapsed="false"/>
    <row r="2" customFormat="false" ht="26.4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 t="s">
        <v>3</v>
      </c>
      <c r="BD2" s="6" t="s">
        <v>4</v>
      </c>
      <c r="BE2" s="7" t="s">
        <v>5</v>
      </c>
    </row>
    <row r="3" customFormat="false" ht="26.4" hidden="false" customHeight="false" outlineLevel="0" collapsed="false">
      <c r="A3" s="8"/>
      <c r="B3" s="9"/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  <c r="W3" s="10" t="s">
        <v>26</v>
      </c>
      <c r="X3" s="10" t="s">
        <v>27</v>
      </c>
      <c r="Y3" s="10" t="s">
        <v>28</v>
      </c>
      <c r="Z3" s="10" t="s">
        <v>29</v>
      </c>
      <c r="AA3" s="10" t="s">
        <v>30</v>
      </c>
      <c r="AB3" s="10" t="s">
        <v>31</v>
      </c>
      <c r="AC3" s="10" t="s">
        <v>32</v>
      </c>
      <c r="AD3" s="10" t="s">
        <v>33</v>
      </c>
      <c r="AE3" s="10" t="s">
        <v>34</v>
      </c>
      <c r="AF3" s="10" t="s">
        <v>35</v>
      </c>
      <c r="AG3" s="10" t="s">
        <v>36</v>
      </c>
      <c r="AH3" s="10" t="s">
        <v>37</v>
      </c>
      <c r="AI3" s="10" t="s">
        <v>38</v>
      </c>
      <c r="AJ3" s="10" t="s">
        <v>39</v>
      </c>
      <c r="AK3" s="10" t="s">
        <v>40</v>
      </c>
      <c r="AL3" s="10" t="s">
        <v>41</v>
      </c>
      <c r="AM3" s="10" t="s">
        <v>42</v>
      </c>
      <c r="AN3" s="10" t="s">
        <v>43</v>
      </c>
      <c r="AO3" s="10" t="s">
        <v>44</v>
      </c>
      <c r="AP3" s="10" t="s">
        <v>45</v>
      </c>
      <c r="AQ3" s="10" t="s">
        <v>46</v>
      </c>
      <c r="AR3" s="10" t="s">
        <v>47</v>
      </c>
      <c r="AS3" s="10" t="s">
        <v>48</v>
      </c>
      <c r="AT3" s="10" t="s">
        <v>49</v>
      </c>
      <c r="AU3" s="10" t="s">
        <v>50</v>
      </c>
      <c r="AV3" s="10" t="s">
        <v>51</v>
      </c>
      <c r="AW3" s="10" t="s">
        <v>52</v>
      </c>
      <c r="AX3" s="10" t="s">
        <v>53</v>
      </c>
      <c r="AY3" s="10" t="s">
        <v>54</v>
      </c>
      <c r="AZ3" s="10" t="s">
        <v>55</v>
      </c>
      <c r="BA3" s="10" t="s">
        <v>56</v>
      </c>
      <c r="BB3" s="10" t="s">
        <v>57</v>
      </c>
      <c r="BC3" s="11"/>
      <c r="BD3" s="12"/>
      <c r="BE3" s="13"/>
    </row>
    <row r="4" customFormat="false" ht="24" hidden="false" customHeight="false" outlineLevel="0" collapsed="false">
      <c r="A4" s="8"/>
      <c r="B4" s="9"/>
      <c r="C4" s="14"/>
      <c r="D4" s="15"/>
      <c r="E4" s="15" t="s">
        <v>58</v>
      </c>
      <c r="F4" s="16" t="s">
        <v>59</v>
      </c>
      <c r="G4" s="16" t="s">
        <v>60</v>
      </c>
      <c r="H4" s="16" t="s">
        <v>61</v>
      </c>
      <c r="I4" s="14" t="s">
        <v>62</v>
      </c>
      <c r="J4" s="16" t="s">
        <v>63</v>
      </c>
      <c r="K4" s="16" t="s">
        <v>64</v>
      </c>
      <c r="L4" s="16" t="s">
        <v>65</v>
      </c>
      <c r="M4" s="16" t="s">
        <v>66</v>
      </c>
      <c r="N4" s="16" t="s">
        <v>66</v>
      </c>
      <c r="O4" s="16" t="s">
        <v>67</v>
      </c>
      <c r="P4" s="16" t="s">
        <v>68</v>
      </c>
      <c r="Q4" s="16" t="s">
        <v>69</v>
      </c>
      <c r="R4" s="16" t="s">
        <v>70</v>
      </c>
      <c r="S4" s="16" t="s">
        <v>71</v>
      </c>
      <c r="T4" s="16" t="s">
        <v>72</v>
      </c>
      <c r="U4" s="16" t="s">
        <v>73</v>
      </c>
      <c r="V4" s="16" t="s">
        <v>74</v>
      </c>
      <c r="W4" s="16" t="s">
        <v>75</v>
      </c>
      <c r="X4" s="16" t="s">
        <v>76</v>
      </c>
      <c r="Y4" s="16" t="s">
        <v>77</v>
      </c>
      <c r="Z4" s="16" t="s">
        <v>78</v>
      </c>
      <c r="AA4" s="17" t="s">
        <v>79</v>
      </c>
      <c r="AB4" s="17" t="s">
        <v>80</v>
      </c>
      <c r="AC4" s="17" t="s">
        <v>81</v>
      </c>
      <c r="AD4" s="17" t="s">
        <v>82</v>
      </c>
      <c r="AE4" s="17" t="s">
        <v>83</v>
      </c>
      <c r="AF4" s="17" t="s">
        <v>84</v>
      </c>
      <c r="AG4" s="17" t="s">
        <v>85</v>
      </c>
      <c r="AH4" s="17" t="s">
        <v>86</v>
      </c>
      <c r="AI4" s="17" t="s">
        <v>87</v>
      </c>
      <c r="AJ4" s="17"/>
      <c r="AK4" s="18" t="s">
        <v>88</v>
      </c>
      <c r="AL4" s="17" t="s">
        <v>89</v>
      </c>
      <c r="AM4" s="17" t="s">
        <v>90</v>
      </c>
      <c r="AN4" s="16" t="s">
        <v>91</v>
      </c>
      <c r="AO4" s="17" t="s">
        <v>92</v>
      </c>
      <c r="AP4" s="17" t="s">
        <v>93</v>
      </c>
      <c r="AQ4" s="17" t="s">
        <v>94</v>
      </c>
      <c r="AR4" s="17" t="s">
        <v>95</v>
      </c>
      <c r="AS4" s="17" t="s">
        <v>96</v>
      </c>
      <c r="AT4" s="17" t="s">
        <v>97</v>
      </c>
      <c r="AU4" s="17" t="s">
        <v>98</v>
      </c>
      <c r="AV4" s="17" t="s">
        <v>99</v>
      </c>
      <c r="AW4" s="17" t="s">
        <v>100</v>
      </c>
      <c r="AX4" s="17"/>
      <c r="AY4" s="17" t="s">
        <v>101</v>
      </c>
      <c r="AZ4" s="17" t="s">
        <v>102</v>
      </c>
      <c r="BA4" s="17" t="s">
        <v>103</v>
      </c>
      <c r="BB4" s="17"/>
      <c r="BC4" s="11"/>
      <c r="BD4" s="12"/>
      <c r="BE4" s="13"/>
    </row>
    <row r="5" s="24" customFormat="true" ht="13.2" hidden="false" customHeight="false" outlineLevel="0" collapsed="false">
      <c r="A5" s="19" t="s">
        <v>104</v>
      </c>
      <c r="B5" s="20" t="n">
        <f aca="false">[1]премикс!H67</f>
        <v>3.3</v>
      </c>
      <c r="C5" s="21"/>
      <c r="D5" s="22"/>
      <c r="E5" s="22"/>
      <c r="F5" s="22"/>
      <c r="G5" s="22" t="n">
        <v>0.034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 t="n">
        <v>0.03353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v>0.2008</v>
      </c>
      <c r="AF5" s="22"/>
      <c r="AG5" s="22"/>
      <c r="AH5" s="22" t="n">
        <v>0.01255</v>
      </c>
      <c r="AI5" s="22"/>
      <c r="AJ5" s="22" t="n">
        <v>0.519068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 t="n">
        <v>0.837336</v>
      </c>
      <c r="AV5" s="22"/>
      <c r="AW5" s="22"/>
      <c r="AX5" s="22" t="n">
        <v>0.686736</v>
      </c>
      <c r="AY5" s="22"/>
      <c r="AZ5" s="22"/>
      <c r="BA5" s="22"/>
      <c r="BB5" s="22"/>
      <c r="BC5" s="22" t="n">
        <f aca="false">SUM(C5:BB5)</f>
        <v>2.32402</v>
      </c>
      <c r="BD5" s="21" t="n">
        <f aca="false">B5-BC5</f>
        <v>0.97598</v>
      </c>
      <c r="BE5" s="23" t="s">
        <v>105</v>
      </c>
    </row>
    <row r="6" customFormat="false" ht="13.2" hidden="false" customHeight="false" outlineLevel="0" collapsed="false">
      <c r="A6" s="25" t="s">
        <v>106</v>
      </c>
      <c r="B6" s="26" t="n">
        <f aca="false">[1]премикс!N65</f>
        <v>2</v>
      </c>
      <c r="C6" s="21"/>
      <c r="D6" s="22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n">
        <v>0.230294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 t="n">
        <v>0.02008</v>
      </c>
      <c r="AJ6" s="27" t="n">
        <v>0.249594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 t="n">
        <v>0.837336</v>
      </c>
      <c r="AW6" s="27"/>
      <c r="AX6" s="27" t="n">
        <v>0.254514</v>
      </c>
      <c r="AY6" s="27"/>
      <c r="AZ6" s="27"/>
      <c r="BA6" s="27"/>
      <c r="BB6" s="27"/>
      <c r="BC6" s="29" t="n">
        <f aca="false">SUM(C6:BB6)</f>
        <v>1.591818</v>
      </c>
      <c r="BD6" s="30" t="n">
        <f aca="false">B6-BC6</f>
        <v>0.408182</v>
      </c>
      <c r="BE6" s="23" t="s">
        <v>107</v>
      </c>
    </row>
    <row r="7" s="38" customFormat="true" ht="13.2" hidden="false" customHeight="false" outlineLevel="0" collapsed="false">
      <c r="A7" s="31" t="s">
        <v>108</v>
      </c>
      <c r="B7" s="32" t="n">
        <f aca="false">[1]премикс!A67</f>
        <v>38.2</v>
      </c>
      <c r="C7" s="33" t="n">
        <v>0.84336</v>
      </c>
      <c r="D7" s="34" t="n">
        <v>1.34134</v>
      </c>
      <c r="E7" s="35" t="n">
        <v>1.34536</v>
      </c>
      <c r="F7" s="35" t="n">
        <v>0.66967</v>
      </c>
      <c r="G7" s="34"/>
      <c r="H7" s="35" t="n">
        <v>0.4016</v>
      </c>
      <c r="I7" s="35" t="n">
        <v>0.8032</v>
      </c>
      <c r="J7" s="35" t="n">
        <v>0.66967</v>
      </c>
      <c r="K7" s="34" t="n">
        <v>0.92414</v>
      </c>
      <c r="L7" s="34" t="n">
        <v>0.008032</v>
      </c>
      <c r="M7" s="34" t="n">
        <v>1.20721</v>
      </c>
      <c r="N7" s="34" t="n">
        <v>0.134134</v>
      </c>
      <c r="O7" s="34" t="n">
        <v>0.4016</v>
      </c>
      <c r="P7" s="34" t="n">
        <v>0.8032</v>
      </c>
      <c r="Q7" s="35" t="n">
        <v>0.43172</v>
      </c>
      <c r="R7" s="34"/>
      <c r="S7" s="34" t="n">
        <v>0.66967</v>
      </c>
      <c r="T7" s="34" t="n">
        <v>0.28112</v>
      </c>
      <c r="U7" s="34" t="n">
        <v>1.341344</v>
      </c>
      <c r="V7" s="34" t="n">
        <v>0.8032</v>
      </c>
      <c r="W7" s="34"/>
      <c r="X7" s="34" t="n">
        <v>0.66967</v>
      </c>
      <c r="Y7" s="34"/>
      <c r="Z7" s="34" t="n">
        <v>0.2008</v>
      </c>
      <c r="AA7" s="34" t="n">
        <v>1.33934</v>
      </c>
      <c r="AB7" s="34" t="n">
        <v>0.8032</v>
      </c>
      <c r="AC7" s="34" t="n">
        <v>0.66967</v>
      </c>
      <c r="AD7" s="34" t="n">
        <v>0.2008</v>
      </c>
      <c r="AE7" s="34" t="n">
        <v>1.13452</v>
      </c>
      <c r="AF7" s="34"/>
      <c r="AG7" s="34"/>
      <c r="AH7" s="34"/>
      <c r="AI7" s="34"/>
      <c r="AJ7" s="34" t="n">
        <v>0.06526</v>
      </c>
      <c r="AK7" s="34" t="n">
        <v>1.339336</v>
      </c>
      <c r="AL7" s="34" t="n">
        <v>0.8032</v>
      </c>
      <c r="AM7" s="34"/>
      <c r="AN7" s="34" t="n">
        <v>0.4016</v>
      </c>
      <c r="AO7" s="34" t="n">
        <v>0.8032</v>
      </c>
      <c r="AP7" s="34" t="n">
        <v>1.33934</v>
      </c>
      <c r="AQ7" s="34" t="n">
        <v>1.33934</v>
      </c>
      <c r="AR7" s="34"/>
      <c r="AS7" s="34" t="n">
        <v>0.8032</v>
      </c>
      <c r="AT7" s="34" t="n">
        <v>1.339336</v>
      </c>
      <c r="AU7" s="33"/>
      <c r="AV7" s="33"/>
      <c r="AW7" s="33" t="n">
        <v>1.34536</v>
      </c>
      <c r="AX7" s="33"/>
      <c r="AY7" s="33"/>
      <c r="AZ7" s="33" t="n">
        <v>1.33934</v>
      </c>
      <c r="BA7" s="33" t="n">
        <v>0.4016</v>
      </c>
      <c r="BB7" s="34"/>
      <c r="BC7" s="34" t="n">
        <f aca="false">SUM(C7:BB7)</f>
        <v>29.417682</v>
      </c>
      <c r="BD7" s="36" t="n">
        <f aca="false">B7-BC7-5</f>
        <v>3.782318</v>
      </c>
      <c r="BE7" s="37" t="s">
        <v>109</v>
      </c>
    </row>
    <row r="8" customFormat="false" ht="13.2" hidden="false" customHeight="false" outlineLevel="0" collapsed="false">
      <c r="A8" s="39" t="s">
        <v>110</v>
      </c>
      <c r="B8" s="26" t="n">
        <f aca="false">[1]премикс!T65</f>
        <v>3</v>
      </c>
      <c r="C8" s="40"/>
      <c r="D8" s="22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n">
        <v>0.012048</v>
      </c>
      <c r="Z8" s="27"/>
      <c r="AA8" s="27"/>
      <c r="AB8" s="27"/>
      <c r="AC8" s="27"/>
      <c r="AD8" s="27"/>
      <c r="AE8" s="27"/>
      <c r="AF8" s="27" t="n">
        <v>0.0502</v>
      </c>
      <c r="AG8" s="27"/>
      <c r="AH8" s="27"/>
      <c r="AI8" s="27"/>
      <c r="AJ8" s="27" t="n">
        <v>0.198591</v>
      </c>
      <c r="AK8" s="27"/>
      <c r="AL8" s="27"/>
      <c r="AM8" s="27"/>
      <c r="AN8" s="27"/>
      <c r="AO8" s="41"/>
      <c r="AP8" s="41"/>
      <c r="AQ8" s="41"/>
      <c r="AR8" s="41" t="n">
        <v>0.0502</v>
      </c>
      <c r="AS8" s="41"/>
      <c r="AT8" s="41"/>
      <c r="AU8" s="42"/>
      <c r="AV8" s="42"/>
      <c r="AW8" s="42"/>
      <c r="AX8" s="42"/>
      <c r="AY8" s="42" t="n">
        <v>0.13454</v>
      </c>
      <c r="AZ8" s="42"/>
      <c r="BA8" s="42"/>
      <c r="BB8" s="41"/>
      <c r="BC8" s="29" t="n">
        <f aca="false">SUM(C8:BB8)</f>
        <v>0.445579</v>
      </c>
      <c r="BD8" s="30" t="n">
        <f aca="false">B8-BC8</f>
        <v>2.554421</v>
      </c>
      <c r="BE8" s="23" t="s">
        <v>111</v>
      </c>
    </row>
    <row r="9" customFormat="false" ht="13.2" hidden="false" customHeight="false" outlineLevel="0" collapsed="false">
      <c r="A9" s="39" t="s">
        <v>112</v>
      </c>
      <c r="B9" s="26" t="n">
        <f aca="false">[1]премикс!AA65</f>
        <v>6.2</v>
      </c>
      <c r="C9" s="40"/>
      <c r="D9" s="22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 t="n">
        <v>0.67268</v>
      </c>
      <c r="AH9" s="27"/>
      <c r="AI9" s="27"/>
      <c r="AJ9" s="27"/>
      <c r="AK9" s="27"/>
      <c r="AL9" s="27"/>
      <c r="AM9" s="27" t="n">
        <v>0.67268</v>
      </c>
      <c r="AN9" s="27"/>
      <c r="AO9" s="41"/>
      <c r="AP9" s="41"/>
      <c r="AQ9" s="41"/>
      <c r="AR9" s="41"/>
      <c r="AS9" s="41"/>
      <c r="AT9" s="41"/>
      <c r="AU9" s="42"/>
      <c r="AV9" s="42"/>
      <c r="AW9" s="42"/>
      <c r="AX9" s="42"/>
      <c r="AY9" s="42"/>
      <c r="AZ9" s="42"/>
      <c r="BA9" s="42"/>
      <c r="BB9" s="41"/>
      <c r="BC9" s="29" t="n">
        <f aca="false">SUM(C9:BB9)</f>
        <v>1.34536</v>
      </c>
      <c r="BD9" s="30" t="n">
        <f aca="false">B9-BC9</f>
        <v>4.85464</v>
      </c>
      <c r="BE9" s="23" t="s">
        <v>113</v>
      </c>
    </row>
    <row r="10" customFormat="false" ht="13.2" hidden="false" customHeight="false" outlineLevel="0" collapsed="false">
      <c r="A10" s="43" t="s">
        <v>114</v>
      </c>
      <c r="B10" s="44" t="n">
        <f aca="false">'[1]изв-к, соль, сульфнат, рыб.жир'!A45</f>
        <v>40.22</v>
      </c>
      <c r="C10" s="45"/>
      <c r="D10" s="46" t="n">
        <v>0.64256</v>
      </c>
      <c r="E10" s="47" t="n">
        <v>0.4016</v>
      </c>
      <c r="F10" s="47"/>
      <c r="G10" s="47"/>
      <c r="H10" s="47"/>
      <c r="I10" s="47"/>
      <c r="J10" s="47"/>
      <c r="K10" s="27"/>
      <c r="L10" s="27" t="n">
        <v>0.024096</v>
      </c>
      <c r="M10" s="27" t="n">
        <v>0.072288</v>
      </c>
      <c r="N10" s="27" t="n">
        <v>0.008032</v>
      </c>
      <c r="O10" s="27" t="n">
        <v>0.995968</v>
      </c>
      <c r="P10" s="27"/>
      <c r="Q10" s="28" t="n">
        <v>0.484932</v>
      </c>
      <c r="R10" s="27"/>
      <c r="S10" s="27"/>
      <c r="T10" s="47"/>
      <c r="U10" s="27" t="n">
        <v>0.62248</v>
      </c>
      <c r="V10" s="27"/>
      <c r="W10" s="28" t="n">
        <v>1.314989</v>
      </c>
      <c r="X10" s="27"/>
      <c r="Y10" s="27" t="n">
        <v>0.02259</v>
      </c>
      <c r="Z10" s="27"/>
      <c r="AA10" s="27" t="n">
        <v>0.9036</v>
      </c>
      <c r="AB10" s="27"/>
      <c r="AC10" s="27"/>
      <c r="AD10" s="27"/>
      <c r="AE10" s="27" t="n">
        <v>0.88954</v>
      </c>
      <c r="AF10" s="27" t="n">
        <v>0.2761</v>
      </c>
      <c r="AG10" s="27" t="n">
        <v>1.6566</v>
      </c>
      <c r="AH10" s="27"/>
      <c r="AI10" s="27" t="n">
        <v>0.053212</v>
      </c>
      <c r="AJ10" s="27" t="n">
        <v>5.357344</v>
      </c>
      <c r="AK10" s="27" t="n">
        <v>1.004</v>
      </c>
      <c r="AL10" s="27" t="n">
        <v>0.34136</v>
      </c>
      <c r="AM10" s="27" t="n">
        <v>4.1164</v>
      </c>
      <c r="AN10" s="27" t="n">
        <v>1.22488</v>
      </c>
      <c r="AO10" s="27"/>
      <c r="AP10" s="27" t="n">
        <v>0.16064</v>
      </c>
      <c r="AQ10" s="27" t="n">
        <v>0.16064</v>
      </c>
      <c r="AR10" s="27" t="n">
        <v>0.21335</v>
      </c>
      <c r="AS10" s="27"/>
      <c r="AT10" s="27" t="n">
        <v>0.56224</v>
      </c>
      <c r="AU10" s="48" t="n">
        <v>2.008</v>
      </c>
      <c r="AV10" s="48" t="n">
        <v>2.55016</v>
      </c>
      <c r="AW10" s="48" t="n">
        <v>1.6064</v>
      </c>
      <c r="AX10" s="48" t="n">
        <v>5.541578</v>
      </c>
      <c r="AY10" s="48" t="n">
        <v>0.34136</v>
      </c>
      <c r="AZ10" s="48" t="n">
        <v>1.06424</v>
      </c>
      <c r="BA10" s="48" t="n">
        <v>1.2048</v>
      </c>
      <c r="BB10" s="27"/>
      <c r="BC10" s="29" t="n">
        <f aca="false">SUM(C10:BB10)</f>
        <v>35.825979</v>
      </c>
      <c r="BD10" s="30" t="n">
        <f aca="false">B10-BC10</f>
        <v>4.394021</v>
      </c>
      <c r="BE10" s="49" t="n">
        <v>41844</v>
      </c>
    </row>
    <row r="11" customFormat="false" ht="13.2" hidden="false" customHeight="false" outlineLevel="0" collapsed="false">
      <c r="A11" s="43" t="s">
        <v>115</v>
      </c>
      <c r="B11" s="44" t="n">
        <f aca="false">'[1]изв-к, соль, сульфнат, рыб.жир'!G45</f>
        <v>18</v>
      </c>
      <c r="C11" s="45"/>
      <c r="D11" s="46" t="n">
        <v>0.12048</v>
      </c>
      <c r="E11" s="47" t="n">
        <v>0.12048</v>
      </c>
      <c r="F11" s="47"/>
      <c r="G11" s="47" t="n">
        <v>0.04578</v>
      </c>
      <c r="H11" s="47"/>
      <c r="I11" s="47" t="n">
        <v>0.2008</v>
      </c>
      <c r="J11" s="47"/>
      <c r="K11" s="27"/>
      <c r="L11" s="27"/>
      <c r="M11" s="27" t="n">
        <v>0.27108</v>
      </c>
      <c r="N11" s="27" t="n">
        <v>0.03012</v>
      </c>
      <c r="O11" s="27"/>
      <c r="P11" s="27" t="n">
        <v>0.2008</v>
      </c>
      <c r="Q11" s="27"/>
      <c r="R11" s="27" t="n">
        <v>0.04518</v>
      </c>
      <c r="S11" s="27"/>
      <c r="T11" s="47"/>
      <c r="U11" s="27" t="n">
        <v>0.327304</v>
      </c>
      <c r="V11" s="27" t="n">
        <v>0.2008</v>
      </c>
      <c r="W11" s="28" t="n">
        <v>0.335312</v>
      </c>
      <c r="X11" s="27"/>
      <c r="Y11" s="27" t="n">
        <v>0.011295</v>
      </c>
      <c r="Z11" s="27"/>
      <c r="AA11" s="27" t="n">
        <v>0.48192</v>
      </c>
      <c r="AB11" s="27"/>
      <c r="AC11" s="27"/>
      <c r="AD11" s="27"/>
      <c r="AE11" s="27" t="n">
        <v>0.2008</v>
      </c>
      <c r="AF11" s="27" t="n">
        <v>0.0251</v>
      </c>
      <c r="AG11" s="27" t="n">
        <v>0.80822</v>
      </c>
      <c r="AH11" s="27" t="n">
        <v>0.010341</v>
      </c>
      <c r="AI11" s="27" t="n">
        <v>0.03012</v>
      </c>
      <c r="AJ11" s="27" t="n">
        <v>1.637524</v>
      </c>
      <c r="AK11" s="27" t="n">
        <v>0.301</v>
      </c>
      <c r="AL11" s="27"/>
      <c r="AM11" s="27" t="n">
        <v>0.9036</v>
      </c>
      <c r="AN11" s="27" t="n">
        <v>0.2008</v>
      </c>
      <c r="AO11" s="27"/>
      <c r="AP11" s="27" t="n">
        <v>0.4016</v>
      </c>
      <c r="AQ11" s="27" t="n">
        <v>0.4016</v>
      </c>
      <c r="AR11" s="27" t="n">
        <v>0.03263</v>
      </c>
      <c r="AS11" s="27"/>
      <c r="AT11" s="27" t="n">
        <v>0.4016</v>
      </c>
      <c r="AU11" s="48" t="n">
        <v>0.89356</v>
      </c>
      <c r="AV11" s="48" t="n">
        <v>0.767056</v>
      </c>
      <c r="AW11" s="48" t="n">
        <v>0.4016</v>
      </c>
      <c r="AX11" s="48" t="n">
        <v>1.830543</v>
      </c>
      <c r="AY11" s="48"/>
      <c r="AZ11" s="48" t="n">
        <v>0.4016</v>
      </c>
      <c r="BA11" s="48" t="n">
        <v>0.2008</v>
      </c>
      <c r="BB11" s="27"/>
      <c r="BC11" s="29" t="n">
        <f aca="false">SUM(C11:BB11)</f>
        <v>12.241445</v>
      </c>
      <c r="BD11" s="30" t="n">
        <f aca="false">B11-BC11</f>
        <v>5.758555</v>
      </c>
      <c r="BE11" s="49" t="s">
        <v>116</v>
      </c>
    </row>
    <row r="12" customFormat="false" ht="13.2" hidden="false" customHeight="false" outlineLevel="0" collapsed="false">
      <c r="A12" s="50" t="s">
        <v>117</v>
      </c>
      <c r="B12" s="51" t="n">
        <f aca="false">'[1]Лекарства, антиоксидант'!S41</f>
        <v>0.125</v>
      </c>
      <c r="C12" s="52"/>
      <c r="D12" s="46"/>
      <c r="E12" s="47"/>
      <c r="F12" s="47"/>
      <c r="G12" s="47"/>
      <c r="H12" s="47"/>
      <c r="I12" s="47"/>
      <c r="J12" s="47"/>
      <c r="K12" s="27"/>
      <c r="L12" s="27"/>
      <c r="M12" s="27"/>
      <c r="N12" s="27"/>
      <c r="O12" s="27"/>
      <c r="P12" s="27"/>
      <c r="Q12" s="27"/>
      <c r="R12" s="27"/>
      <c r="S12" s="27"/>
      <c r="T12" s="47"/>
      <c r="U12" s="27"/>
      <c r="V12" s="27"/>
      <c r="W12" s="47"/>
      <c r="X12" s="27"/>
      <c r="Y12" s="27" t="n">
        <v>0.003012</v>
      </c>
      <c r="Z12" s="27"/>
      <c r="AA12" s="27"/>
      <c r="AB12" s="27"/>
      <c r="AC12" s="27"/>
      <c r="AD12" s="27"/>
      <c r="AE12" s="27"/>
      <c r="AF12" s="27" t="n">
        <v>0.01255</v>
      </c>
      <c r="AG12" s="27"/>
      <c r="AH12" s="27" t="n">
        <v>0.00251</v>
      </c>
      <c r="AI12" s="27"/>
      <c r="AJ12" s="27" t="n">
        <v>0.116765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48"/>
      <c r="AV12" s="48"/>
      <c r="AW12" s="48"/>
      <c r="AX12" s="48"/>
      <c r="AY12" s="48"/>
      <c r="AZ12" s="48"/>
      <c r="BA12" s="48"/>
      <c r="BB12" s="27"/>
      <c r="BC12" s="29" t="n">
        <f aca="false">SUM(C12:BB12)</f>
        <v>0.134837</v>
      </c>
      <c r="BD12" s="30" t="n">
        <f aca="false">B12-BC12</f>
        <v>-0.00983699999999999</v>
      </c>
      <c r="BE12" s="49" t="s">
        <v>118</v>
      </c>
    </row>
    <row r="13" customFormat="false" ht="13.2" hidden="false" customHeight="false" outlineLevel="0" collapsed="false">
      <c r="A13" s="50" t="s">
        <v>119</v>
      </c>
      <c r="B13" s="51" t="n">
        <f aca="false">'[1]Лекарства, антиоксидант'!Y41</f>
        <v>0.7</v>
      </c>
      <c r="C13" s="52"/>
      <c r="D13" s="46"/>
      <c r="E13" s="47"/>
      <c r="F13" s="47"/>
      <c r="G13" s="47"/>
      <c r="H13" s="47"/>
      <c r="I13" s="47"/>
      <c r="J13" s="47"/>
      <c r="K13" s="27"/>
      <c r="L13" s="27"/>
      <c r="M13" s="27"/>
      <c r="N13" s="27"/>
      <c r="O13" s="27"/>
      <c r="P13" s="27"/>
      <c r="Q13" s="27"/>
      <c r="R13" s="27"/>
      <c r="S13" s="27"/>
      <c r="T13" s="47"/>
      <c r="U13" s="27"/>
      <c r="V13" s="27"/>
      <c r="W13" s="4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 t="n">
        <v>0.01255</v>
      </c>
      <c r="AS13" s="27"/>
      <c r="AT13" s="27"/>
      <c r="AU13" s="48" t="n">
        <v>0.167668</v>
      </c>
      <c r="AV13" s="48"/>
      <c r="AW13" s="48"/>
      <c r="AX13" s="48" t="n">
        <v>0.089607</v>
      </c>
      <c r="AY13" s="48" t="n">
        <v>0.03313</v>
      </c>
      <c r="AZ13" s="48"/>
      <c r="BA13" s="48"/>
      <c r="BB13" s="27"/>
      <c r="BC13" s="29" t="n">
        <f aca="false">SUM(C13:BB13)</f>
        <v>0.302955</v>
      </c>
      <c r="BD13" s="30" t="n">
        <f aca="false">B13-BC13</f>
        <v>0.397045</v>
      </c>
      <c r="BE13" s="53" t="s">
        <v>120</v>
      </c>
    </row>
    <row r="14" customFormat="false" ht="13.2" hidden="false" customHeight="false" outlineLevel="0" collapsed="false">
      <c r="A14" s="50" t="s">
        <v>121</v>
      </c>
      <c r="B14" s="51" t="n">
        <f aca="false">'[1]изв-к, соль, сульфнат, рыб.жир'!S44</f>
        <v>0.13</v>
      </c>
      <c r="C14" s="52"/>
      <c r="D14" s="46"/>
      <c r="E14" s="47"/>
      <c r="F14" s="47"/>
      <c r="G14" s="47"/>
      <c r="H14" s="47"/>
      <c r="I14" s="47"/>
      <c r="J14" s="47"/>
      <c r="K14" s="27"/>
      <c r="L14" s="27"/>
      <c r="M14" s="27"/>
      <c r="N14" s="27"/>
      <c r="O14" s="27"/>
      <c r="P14" s="27"/>
      <c r="Q14" s="27"/>
      <c r="R14" s="27"/>
      <c r="S14" s="27"/>
      <c r="T14" s="47"/>
      <c r="U14" s="27"/>
      <c r="V14" s="27"/>
      <c r="W14" s="4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48"/>
      <c r="AV14" s="48"/>
      <c r="AW14" s="48"/>
      <c r="AX14" s="48"/>
      <c r="AY14" s="48"/>
      <c r="AZ14" s="48"/>
      <c r="BA14" s="48"/>
      <c r="BB14" s="27"/>
      <c r="BC14" s="29" t="n">
        <f aca="false">SUM(C14:BB14)</f>
        <v>0</v>
      </c>
      <c r="BD14" s="30" t="n">
        <f aca="false">B14-BC14-0.13</f>
        <v>0</v>
      </c>
      <c r="BE14" s="54" t="s">
        <v>122</v>
      </c>
    </row>
    <row r="15" customFormat="false" ht="13.2" hidden="false" customHeight="false" outlineLevel="0" collapsed="false">
      <c r="A15" s="50" t="s">
        <v>123</v>
      </c>
      <c r="B15" s="51" t="n">
        <f aca="false">'[1]моноCaP, витамин С, лим.к-та'!AE25</f>
        <v>1</v>
      </c>
      <c r="C15" s="52"/>
      <c r="D15" s="46"/>
      <c r="E15" s="47"/>
      <c r="F15" s="47"/>
      <c r="G15" s="47"/>
      <c r="H15" s="47"/>
      <c r="I15" s="47"/>
      <c r="J15" s="47"/>
      <c r="K15" s="27"/>
      <c r="L15" s="27"/>
      <c r="M15" s="27"/>
      <c r="N15" s="27"/>
      <c r="O15" s="27"/>
      <c r="P15" s="27"/>
      <c r="Q15" s="27"/>
      <c r="R15" s="27"/>
      <c r="S15" s="27"/>
      <c r="T15" s="47"/>
      <c r="U15" s="27"/>
      <c r="V15" s="27"/>
      <c r="W15" s="4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 t="n">
        <v>0.114456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48"/>
      <c r="AV15" s="48"/>
      <c r="AW15" s="48"/>
      <c r="AX15" s="48" t="n">
        <v>0.185991</v>
      </c>
      <c r="AY15" s="48"/>
      <c r="AZ15" s="48"/>
      <c r="BA15" s="48"/>
      <c r="BB15" s="27"/>
      <c r="BC15" s="29" t="n">
        <f aca="false">SUM(C15:BB15)</f>
        <v>0.300447</v>
      </c>
      <c r="BD15" s="30" t="n">
        <f aca="false">B15-BC15</f>
        <v>0.699553</v>
      </c>
      <c r="BE15" s="54" t="s">
        <v>124</v>
      </c>
    </row>
    <row r="16" customFormat="false" ht="13.2" hidden="false" customHeight="false" outlineLevel="0" collapsed="false">
      <c r="A16" s="50" t="s">
        <v>125</v>
      </c>
      <c r="B16" s="51" t="n">
        <f aca="false">'[1]моноCaP, витамин С, лим.к-та'!AK25</f>
        <v>0.15</v>
      </c>
      <c r="C16" s="52"/>
      <c r="D16" s="46"/>
      <c r="E16" s="47"/>
      <c r="F16" s="47"/>
      <c r="G16" s="47"/>
      <c r="H16" s="47"/>
      <c r="I16" s="47"/>
      <c r="J16" s="47"/>
      <c r="K16" s="27"/>
      <c r="L16" s="27"/>
      <c r="M16" s="27"/>
      <c r="N16" s="27"/>
      <c r="O16" s="27"/>
      <c r="P16" s="27"/>
      <c r="Q16" s="27"/>
      <c r="R16" s="27"/>
      <c r="S16" s="27"/>
      <c r="T16" s="47"/>
      <c r="U16" s="27"/>
      <c r="V16" s="27"/>
      <c r="W16" s="4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 t="n">
        <v>0.008835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48"/>
      <c r="AV16" s="48"/>
      <c r="AW16" s="48"/>
      <c r="AX16" s="48" t="n">
        <v>0.014357</v>
      </c>
      <c r="AY16" s="48"/>
      <c r="AZ16" s="48"/>
      <c r="BA16" s="48"/>
      <c r="BB16" s="27"/>
      <c r="BC16" s="29" t="n">
        <f aca="false">SUM(C16:BB16)</f>
        <v>0.023192</v>
      </c>
      <c r="BD16" s="30" t="n">
        <f aca="false">B16-BC16</f>
        <v>0.126808</v>
      </c>
      <c r="BE16" s="54" t="s">
        <v>126</v>
      </c>
    </row>
    <row r="17" customFormat="false" ht="13.2" hidden="false" customHeight="false" outlineLevel="0" collapsed="false">
      <c r="A17" s="50"/>
      <c r="B17" s="51"/>
      <c r="C17" s="52"/>
      <c r="D17" s="46"/>
      <c r="E17" s="47"/>
      <c r="F17" s="47"/>
      <c r="G17" s="47"/>
      <c r="H17" s="47"/>
      <c r="I17" s="47"/>
      <c r="J17" s="47"/>
      <c r="K17" s="27"/>
      <c r="L17" s="27"/>
      <c r="M17" s="27"/>
      <c r="N17" s="27"/>
      <c r="O17" s="27"/>
      <c r="P17" s="27"/>
      <c r="Q17" s="27"/>
      <c r="R17" s="27"/>
      <c r="S17" s="27"/>
      <c r="T17" s="47"/>
      <c r="U17" s="27"/>
      <c r="V17" s="27"/>
      <c r="W17" s="4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48"/>
      <c r="AV17" s="48"/>
      <c r="AW17" s="48"/>
      <c r="AX17" s="48"/>
      <c r="AY17" s="48"/>
      <c r="AZ17" s="48"/>
      <c r="BA17" s="48"/>
      <c r="BB17" s="27"/>
      <c r="BC17" s="29" t="n">
        <f aca="false">SUM(C17:BB17)</f>
        <v>0</v>
      </c>
      <c r="BD17" s="30"/>
      <c r="BE17" s="49"/>
    </row>
    <row r="18" customFormat="false" ht="13.2" hidden="false" customHeight="false" outlineLevel="0" collapsed="false">
      <c r="A18" s="55" t="s">
        <v>127</v>
      </c>
      <c r="B18" s="56"/>
      <c r="C18" s="57"/>
      <c r="D18" s="58"/>
      <c r="E18" s="58"/>
      <c r="F18" s="58"/>
      <c r="G18" s="58"/>
      <c r="H18" s="58"/>
      <c r="I18" s="58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8"/>
      <c r="U18" s="59"/>
      <c r="V18" s="59"/>
      <c r="W18" s="58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60"/>
      <c r="AV18" s="60"/>
      <c r="AW18" s="60"/>
      <c r="AX18" s="60" t="n">
        <v>1.768546</v>
      </c>
      <c r="AY18" s="60" t="n">
        <v>0.41164</v>
      </c>
      <c r="AZ18" s="60"/>
      <c r="BA18" s="60"/>
      <c r="BB18" s="59"/>
      <c r="BC18" s="59" t="n">
        <f aca="false">SUM(C18:BB18)</f>
        <v>2.180186</v>
      </c>
      <c r="BD18" s="30"/>
      <c r="BE18" s="49"/>
    </row>
    <row r="19" customFormat="false" ht="13.2" hidden="false" customHeight="false" outlineLevel="0" collapsed="false">
      <c r="A19" s="61" t="s">
        <v>127</v>
      </c>
      <c r="B19" s="56"/>
      <c r="C19" s="57"/>
      <c r="D19" s="58"/>
      <c r="E19" s="58"/>
      <c r="F19" s="58"/>
      <c r="G19" s="58"/>
      <c r="H19" s="58"/>
      <c r="I19" s="58"/>
      <c r="J19" s="58"/>
      <c r="K19" s="59"/>
      <c r="L19" s="59"/>
      <c r="M19" s="59"/>
      <c r="N19" s="59"/>
      <c r="O19" s="59"/>
      <c r="P19" s="62" t="n">
        <v>1.35862</v>
      </c>
      <c r="Q19" s="62" t="n">
        <v>2.60036</v>
      </c>
      <c r="R19" s="62" t="n">
        <v>0.46987</v>
      </c>
      <c r="S19" s="62" t="n">
        <v>2.008</v>
      </c>
      <c r="T19" s="58" t="n">
        <v>2.1084</v>
      </c>
      <c r="U19" s="59" t="n">
        <v>3.012</v>
      </c>
      <c r="V19" s="62"/>
      <c r="W19" s="58"/>
      <c r="X19" s="62"/>
      <c r="Y19" s="62" t="n">
        <v>0.1506</v>
      </c>
      <c r="Z19" s="62"/>
      <c r="AA19" s="62"/>
      <c r="AB19" s="62" t="n">
        <v>4.016</v>
      </c>
      <c r="AC19" s="62" t="n">
        <v>2.24896</v>
      </c>
      <c r="AD19" s="62" t="n">
        <v>1.255</v>
      </c>
      <c r="AE19" s="62" t="n">
        <v>3.012</v>
      </c>
      <c r="AF19" s="62" t="n">
        <v>0.5271</v>
      </c>
      <c r="AG19" s="62" t="n">
        <v>6.4758</v>
      </c>
      <c r="AH19" s="62"/>
      <c r="AI19" s="62"/>
      <c r="AJ19" s="62"/>
      <c r="AK19" s="62"/>
      <c r="AL19" s="62"/>
      <c r="AM19" s="62"/>
      <c r="AN19" s="59"/>
      <c r="AO19" s="62"/>
      <c r="AP19" s="62"/>
      <c r="AQ19" s="62"/>
      <c r="AR19" s="62"/>
      <c r="AS19" s="62"/>
      <c r="AT19" s="62"/>
      <c r="AU19" s="63"/>
      <c r="AV19" s="63"/>
      <c r="AW19" s="63"/>
      <c r="AX19" s="63"/>
      <c r="AY19" s="63"/>
      <c r="AZ19" s="63"/>
      <c r="BA19" s="63"/>
      <c r="BB19" s="62"/>
      <c r="BC19" s="59" t="n">
        <f aca="false">SUM(C19:BB19)</f>
        <v>29.24271</v>
      </c>
      <c r="BD19" s="30"/>
      <c r="BE19" s="49"/>
    </row>
    <row r="20" customFormat="false" ht="13.8" hidden="false" customHeight="false" outlineLevel="0" collapsed="false">
      <c r="A20" s="64" t="s">
        <v>128</v>
      </c>
      <c r="B20" s="65"/>
      <c r="C20" s="66"/>
      <c r="D20" s="67"/>
      <c r="E20" s="67"/>
      <c r="F20" s="67"/>
      <c r="G20" s="67"/>
      <c r="H20" s="67" t="n">
        <v>0.8032</v>
      </c>
      <c r="I20" s="67"/>
      <c r="J20" s="67"/>
      <c r="K20" s="67"/>
      <c r="L20" s="67"/>
      <c r="M20" s="67"/>
      <c r="N20" s="67"/>
      <c r="O20" s="67"/>
      <c r="P20" s="67"/>
      <c r="Q20" s="68" t="n">
        <v>2.02306</v>
      </c>
      <c r="R20" s="68" t="n">
        <v>0.2008</v>
      </c>
      <c r="S20" s="67"/>
      <c r="T20" s="67" t="n">
        <v>0.56224</v>
      </c>
      <c r="U20" s="67"/>
      <c r="V20" s="67"/>
      <c r="W20" s="68" t="n">
        <v>0.3212</v>
      </c>
      <c r="X20" s="67"/>
      <c r="Y20" s="67" t="n">
        <v>0.19578</v>
      </c>
      <c r="Z20" s="67"/>
      <c r="AA20" s="67"/>
      <c r="AB20" s="67"/>
      <c r="AC20" s="67"/>
      <c r="AD20" s="67" t="n">
        <v>0.11546</v>
      </c>
      <c r="AE20" s="67"/>
      <c r="AF20" s="67" t="n">
        <v>0.6024</v>
      </c>
      <c r="AG20" s="67" t="n">
        <v>2.51</v>
      </c>
      <c r="AH20" s="67" t="n">
        <v>0.1004</v>
      </c>
      <c r="AI20" s="67"/>
      <c r="AJ20" s="67" t="n">
        <v>1.72688</v>
      </c>
      <c r="AK20" s="67"/>
      <c r="AL20" s="67"/>
      <c r="AM20" s="67" t="n">
        <v>5.02</v>
      </c>
      <c r="AN20" s="67"/>
      <c r="AO20" s="67" t="n">
        <v>1.004</v>
      </c>
      <c r="AP20" s="67"/>
      <c r="AQ20" s="67"/>
      <c r="AR20" s="67" t="n">
        <v>1.4056</v>
      </c>
      <c r="AS20" s="67"/>
      <c r="AT20" s="67"/>
      <c r="AU20" s="69"/>
      <c r="AV20" s="69"/>
      <c r="AW20" s="69"/>
      <c r="AX20" s="69" t="n">
        <v>0.68272</v>
      </c>
      <c r="AY20" s="69" t="n">
        <v>1.33532</v>
      </c>
      <c r="AZ20" s="69"/>
      <c r="BA20" s="69"/>
      <c r="BB20" s="67"/>
      <c r="BC20" s="59" t="n">
        <f aca="false">SUM(C20:BB20)</f>
        <v>18.60906</v>
      </c>
      <c r="BD20" s="70"/>
      <c r="BE20" s="71"/>
    </row>
    <row r="21" customFormat="false" ht="13.8" hidden="false" customHeight="false" outlineLevel="0" collapsed="false">
      <c r="A21" s="72"/>
      <c r="B21" s="73" t="n">
        <f aca="false">SUM(B5:B20)</f>
        <v>113.025</v>
      </c>
      <c r="C21" s="74" t="n">
        <f aca="false">SUM(C5:C20)</f>
        <v>0.84336</v>
      </c>
      <c r="D21" s="74" t="n">
        <f aca="false">SUM(D5:D20)</f>
        <v>2.10438</v>
      </c>
      <c r="E21" s="75" t="n">
        <f aca="false">SUM(E7:E20)</f>
        <v>1.86744</v>
      </c>
      <c r="F21" s="75" t="n">
        <f aca="false">SUM(F5:F20)</f>
        <v>0.66967</v>
      </c>
      <c r="G21" s="75" t="n">
        <f aca="false">SUM(G5:G20)</f>
        <v>0.07978</v>
      </c>
      <c r="H21" s="75" t="n">
        <f aca="false">SUM(H5:H20)</f>
        <v>1.2048</v>
      </c>
      <c r="I21" s="75" t="n">
        <f aca="false">SUM(I5:I20)</f>
        <v>1.004</v>
      </c>
      <c r="J21" s="75" t="n">
        <f aca="false">SUM(J5:J20)</f>
        <v>0.66967</v>
      </c>
      <c r="K21" s="75" t="n">
        <f aca="false">SUM(K7:K20)</f>
        <v>0.92414</v>
      </c>
      <c r="L21" s="75" t="n">
        <f aca="false">SUM(L7:L20)</f>
        <v>0.032128</v>
      </c>
      <c r="M21" s="75" t="n">
        <f aca="false">SUM(M7:M20)</f>
        <v>1.550578</v>
      </c>
      <c r="N21" s="75" t="n">
        <f aca="false">SUM(N7:N20)</f>
        <v>0.172286</v>
      </c>
      <c r="O21" s="75" t="n">
        <f aca="false">SUM(O7:O20)</f>
        <v>1.397568</v>
      </c>
      <c r="P21" s="75" t="n">
        <f aca="false">SUM(P6:P20)</f>
        <v>2.36262</v>
      </c>
      <c r="Q21" s="75" t="n">
        <f aca="false">SUM(Q7:Q20)</f>
        <v>5.540072</v>
      </c>
      <c r="R21" s="75" t="n">
        <f aca="false">SUM(R5:R20)</f>
        <v>0.74938</v>
      </c>
      <c r="S21" s="75" t="n">
        <f aca="false">SUM(S6:S20)</f>
        <v>2.67767</v>
      </c>
      <c r="T21" s="75" t="n">
        <f aca="false">SUM(T5:T20)</f>
        <v>2.95176</v>
      </c>
      <c r="U21" s="75" t="n">
        <f aca="false">SUM(U7:U20)</f>
        <v>5.303128</v>
      </c>
      <c r="V21" s="75" t="n">
        <f aca="false">SUM(V6:V20)</f>
        <v>1.004</v>
      </c>
      <c r="W21" s="75" t="n">
        <f aca="false">SUM(W6:W20)</f>
        <v>2.201795</v>
      </c>
      <c r="X21" s="75" t="n">
        <f aca="false">SUM(X6:X20)</f>
        <v>0.66967</v>
      </c>
      <c r="Y21" s="75" t="n">
        <f aca="false">SUM(Y5:Y20)</f>
        <v>0.395325</v>
      </c>
      <c r="Z21" s="75" t="n">
        <f aca="false">SUM(Z7:Z20)</f>
        <v>0.2008</v>
      </c>
      <c r="AA21" s="75" t="n">
        <f aca="false">SUM(AA6:AA20)</f>
        <v>2.72486</v>
      </c>
      <c r="AB21" s="75" t="n">
        <f aca="false">SUM(AB7:AB20)</f>
        <v>4.8192</v>
      </c>
      <c r="AC21" s="75" t="n">
        <f aca="false">SUM(AC5:AC20)</f>
        <v>2.91863</v>
      </c>
      <c r="AD21" s="75" t="n">
        <f aca="false">SUM(AD5:AD20)</f>
        <v>1.57126</v>
      </c>
      <c r="AE21" s="75" t="n">
        <f aca="false">SUM(AE5:AE20)</f>
        <v>5.43766</v>
      </c>
      <c r="AF21" s="75" t="n">
        <f aca="false">SUM(AF5:AF20)</f>
        <v>1.49345</v>
      </c>
      <c r="AG21" s="75" t="n">
        <f aca="false">SUM(AG6:AG20)</f>
        <v>12.1233</v>
      </c>
      <c r="AH21" s="75" t="n">
        <f aca="false">SUM(AH5:AH20)</f>
        <v>0.125801</v>
      </c>
      <c r="AI21" s="75" t="n">
        <f aca="false">SUM(AI5:AI20)</f>
        <v>0.103412</v>
      </c>
      <c r="AJ21" s="75" t="n">
        <f aca="false">SUM(AJ5:AJ20)</f>
        <v>9.994317</v>
      </c>
      <c r="AK21" s="75" t="n">
        <f aca="false">SUM(AK5:AK20)</f>
        <v>2.644336</v>
      </c>
      <c r="AL21" s="75" t="n">
        <f aca="false">SUM(AL7:AL20)</f>
        <v>1.14456</v>
      </c>
      <c r="AM21" s="75" t="n">
        <f aca="false">SUM(AM5:AM20)</f>
        <v>10.71268</v>
      </c>
      <c r="AN21" s="75" t="n">
        <f aca="false">SUM(AN7:AN20)</f>
        <v>1.82728</v>
      </c>
      <c r="AO21" s="75" t="n">
        <f aca="false">SUM(AO5:AO20)</f>
        <v>1.8072</v>
      </c>
      <c r="AP21" s="75" t="n">
        <f aca="false">SUM(AP6:AP20)</f>
        <v>1.90158</v>
      </c>
      <c r="AQ21" s="75" t="n">
        <f aca="false">SUM(AQ6:AQ20)</f>
        <v>1.90158</v>
      </c>
      <c r="AR21" s="75" t="n">
        <f aca="false">SUM(AR6:AR20)</f>
        <v>1.71433</v>
      </c>
      <c r="AS21" s="75" t="n">
        <f aca="false">SUM(AS6:AS20)</f>
        <v>0.8032</v>
      </c>
      <c r="AT21" s="75" t="n">
        <f aca="false">SUM(AT6:AT20)</f>
        <v>2.303176</v>
      </c>
      <c r="AU21" s="75" t="n">
        <f aca="false">SUM(AU5:AU20)</f>
        <v>3.906564</v>
      </c>
      <c r="AV21" s="75" t="n">
        <f aca="false">SUM(AV5:AV20)</f>
        <v>4.154552</v>
      </c>
      <c r="AW21" s="75" t="n">
        <f aca="false">SUM(AW6:AW20)</f>
        <v>3.35336</v>
      </c>
      <c r="AX21" s="75" t="n">
        <f aca="false">SUM(AX5:AX20)</f>
        <v>11.054592</v>
      </c>
      <c r="AY21" s="75" t="n">
        <f aca="false">SUM(AY5:AY20)</f>
        <v>2.25599</v>
      </c>
      <c r="AZ21" s="76" t="n">
        <f aca="false">SUM(AZ5:AZ20)</f>
        <v>2.80518</v>
      </c>
      <c r="BA21" s="75" t="n">
        <f aca="false">SUM(BA5:BA20)</f>
        <v>1.8072</v>
      </c>
      <c r="BB21" s="75" t="n">
        <f aca="false">SUM(BB6:BB20)</f>
        <v>0</v>
      </c>
      <c r="BC21" s="77" t="n">
        <f aca="false">SUM(BC5:BC20)</f>
        <v>133.98527</v>
      </c>
      <c r="BD21" s="78" t="n">
        <f aca="false">SUM(BD5:BD20)</f>
        <v>23.941686</v>
      </c>
      <c r="BE21" s="79"/>
    </row>
    <row r="22" customFormat="false" ht="13.2" hidden="false" customHeight="false" outlineLevel="0" collapsed="false">
      <c r="Q22" s="80"/>
    </row>
    <row r="23" customFormat="false" ht="13.2" hidden="false" customHeight="false" outlineLevel="0" collapsed="false">
      <c r="AE23" s="80"/>
      <c r="AF23" s="80"/>
      <c r="AG23" s="80"/>
      <c r="AH23" s="1"/>
      <c r="AJ23" s="80"/>
      <c r="AL23" s="1"/>
      <c r="AN23" s="8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80"/>
    </row>
    <row r="24" customFormat="false" ht="13.2" hidden="false" customHeight="false" outlineLevel="0" collapsed="false">
      <c r="P24" s="80"/>
      <c r="AG24" s="80"/>
      <c r="BB24" s="80"/>
      <c r="BD24" s="80"/>
    </row>
    <row r="25" customFormat="false" ht="13.2" hidden="false" customHeight="false" outlineLevel="0" collapsed="false">
      <c r="H25" s="81"/>
    </row>
  </sheetData>
  <mergeCells count="1">
    <mergeCell ref="C2:B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4" min="4" style="38" width="13.76"/>
    <col collapsed="false" customWidth="true" hidden="false" outlineLevel="0" max="6" min="6" style="0" width="10.99"/>
    <col collapsed="false" customWidth="true" hidden="false" outlineLevel="0" max="7" min="7" style="0" width="20.55"/>
  </cols>
  <sheetData>
    <row r="4" customFormat="false" ht="13.8" hidden="false" customHeight="false" outlineLevel="0" collapsed="false">
      <c r="D4" s="82" t="s">
        <v>108</v>
      </c>
      <c r="E4" s="83"/>
      <c r="F4" s="83" t="s">
        <v>129</v>
      </c>
    </row>
    <row r="5" customFormat="false" ht="27" hidden="false" customHeight="false" outlineLevel="0" collapsed="false">
      <c r="B5" s="84" t="s">
        <v>130</v>
      </c>
      <c r="C5" s="85" t="s">
        <v>131</v>
      </c>
      <c r="D5" s="86" t="s">
        <v>132</v>
      </c>
      <c r="E5" s="87" t="s">
        <v>132</v>
      </c>
      <c r="F5" s="87" t="s">
        <v>133</v>
      </c>
      <c r="G5" s="88" t="s">
        <v>5</v>
      </c>
    </row>
    <row r="6" customFormat="false" ht="13.2" hidden="false" customHeight="false" outlineLevel="0" collapsed="false">
      <c r="B6" s="89" t="n">
        <v>1</v>
      </c>
      <c r="C6" s="90" t="n">
        <v>76000</v>
      </c>
      <c r="D6" s="91" t="n">
        <v>0.84336</v>
      </c>
      <c r="E6" s="92"/>
      <c r="F6" s="93" t="n">
        <f aca="false">B6-D6</f>
        <v>0.15664</v>
      </c>
      <c r="G6" s="94" t="s">
        <v>6</v>
      </c>
    </row>
    <row r="7" customFormat="false" ht="13.2" hidden="false" customHeight="false" outlineLevel="0" collapsed="false">
      <c r="B7" s="95" t="n">
        <v>1</v>
      </c>
      <c r="C7" s="96" t="n">
        <v>76000</v>
      </c>
      <c r="D7" s="35"/>
      <c r="E7" s="97"/>
      <c r="F7" s="98"/>
      <c r="G7" s="99"/>
    </row>
    <row r="8" customFormat="false" ht="13.2" hidden="false" customHeight="false" outlineLevel="0" collapsed="false">
      <c r="B8" s="95" t="n">
        <v>2</v>
      </c>
      <c r="C8" s="96" t="n">
        <v>76000</v>
      </c>
      <c r="D8" s="35" t="n">
        <v>1.34134</v>
      </c>
      <c r="E8" s="97"/>
      <c r="F8" s="98" t="n">
        <f aca="false">F6+B7+B8-D8</f>
        <v>1.8153</v>
      </c>
      <c r="G8" s="99" t="s">
        <v>7</v>
      </c>
    </row>
    <row r="9" customFormat="false" ht="13.2" hidden="false" customHeight="false" outlineLevel="0" collapsed="false">
      <c r="B9" s="95" t="n">
        <v>0.7</v>
      </c>
      <c r="C9" s="96" t="n">
        <v>76000</v>
      </c>
      <c r="D9" s="35"/>
      <c r="E9" s="97"/>
      <c r="F9" s="98"/>
      <c r="G9" s="99"/>
    </row>
    <row r="10" customFormat="false" ht="13.2" hidden="false" customHeight="false" outlineLevel="0" collapsed="false">
      <c r="B10" s="95" t="n">
        <v>1</v>
      </c>
      <c r="C10" s="96" t="n">
        <v>76000</v>
      </c>
      <c r="D10" s="100"/>
      <c r="E10" s="97"/>
      <c r="F10" s="98"/>
      <c r="G10" s="99"/>
    </row>
    <row r="11" customFormat="false" ht="13.8" hidden="false" customHeight="false" outlineLevel="0" collapsed="false">
      <c r="B11" s="101" t="n">
        <v>1</v>
      </c>
      <c r="C11" s="96" t="n">
        <v>76000</v>
      </c>
      <c r="D11" s="102"/>
      <c r="E11" s="103"/>
      <c r="F11" s="104"/>
      <c r="G11" s="105"/>
    </row>
    <row r="12" customFormat="false" ht="16.2" hidden="false" customHeight="false" outlineLevel="0" collapsed="false">
      <c r="B12" s="106" t="n">
        <f aca="false">SUM(B6:B11)</f>
        <v>6.7</v>
      </c>
      <c r="C12" s="107"/>
      <c r="D12" s="108" t="n">
        <f aca="false">SUM(D6:D11)</f>
        <v>2.1847</v>
      </c>
      <c r="E12" s="109"/>
      <c r="F12" s="110" t="n">
        <f aca="false">B12-D12</f>
        <v>4.5153</v>
      </c>
      <c r="G12" s="111" t="s">
        <v>134</v>
      </c>
    </row>
    <row r="13" customFormat="false" ht="15.6" hidden="false" customHeight="false" outlineLevel="0" collapsed="false">
      <c r="B13" s="112"/>
      <c r="C13" s="113"/>
      <c r="D13" s="114"/>
      <c r="E13" s="115"/>
      <c r="F13" s="116"/>
      <c r="G13" s="117"/>
    </row>
    <row r="14" customFormat="false" ht="16.2" hidden="false" customHeight="false" outlineLevel="0" collapsed="false">
      <c r="B14" s="112"/>
      <c r="C14" s="113"/>
      <c r="D14" s="114" t="s">
        <v>135</v>
      </c>
      <c r="E14" s="115"/>
      <c r="F14" s="116"/>
      <c r="G14" s="117"/>
    </row>
    <row r="15" customFormat="false" ht="13.8" hidden="false" customHeight="false" outlineLevel="0" collapsed="false">
      <c r="B15" s="118" t="n">
        <f aca="false">F12</f>
        <v>4.5153</v>
      </c>
      <c r="C15" s="119" t="n">
        <v>76000</v>
      </c>
      <c r="D15" s="120" t="n">
        <v>1.34536</v>
      </c>
      <c r="E15" s="121"/>
      <c r="F15" s="122" t="n">
        <f aca="false">B15-D15</f>
        <v>3.16994</v>
      </c>
      <c r="G15" s="123" t="s">
        <v>136</v>
      </c>
    </row>
    <row r="16" customFormat="false" ht="13.2" hidden="false" customHeight="false" outlineLevel="0" collapsed="false">
      <c r="B16" s="124"/>
      <c r="C16" s="125"/>
      <c r="D16" s="126" t="n">
        <v>0.66967</v>
      </c>
      <c r="E16" s="127"/>
      <c r="F16" s="128" t="n">
        <f aca="false">F15-D16</f>
        <v>2.50027</v>
      </c>
      <c r="G16" s="123" t="s">
        <v>137</v>
      </c>
    </row>
    <row r="17" customFormat="false" ht="13.2" hidden="false" customHeight="false" outlineLevel="0" collapsed="false">
      <c r="B17" s="124"/>
      <c r="C17" s="125"/>
      <c r="D17" s="126" t="n">
        <v>0.4016</v>
      </c>
      <c r="E17" s="127"/>
      <c r="F17" s="128" t="n">
        <f aca="false">F16-D17</f>
        <v>2.09867</v>
      </c>
      <c r="G17" s="129"/>
    </row>
    <row r="18" customFormat="false" ht="13.2" hidden="false" customHeight="false" outlineLevel="0" collapsed="false">
      <c r="B18" s="124"/>
      <c r="C18" s="125"/>
      <c r="D18" s="126" t="n">
        <v>0.8032</v>
      </c>
      <c r="E18" s="127"/>
      <c r="F18" s="128" t="n">
        <f aca="false">F17-D18</f>
        <v>1.29547</v>
      </c>
      <c r="G18" s="129"/>
    </row>
    <row r="19" customFormat="false" ht="13.2" hidden="false" customHeight="false" outlineLevel="0" collapsed="false">
      <c r="B19" s="124"/>
      <c r="C19" s="125"/>
      <c r="D19" s="126" t="n">
        <v>0.66967</v>
      </c>
      <c r="E19" s="127"/>
      <c r="F19" s="128" t="n">
        <f aca="false">F18-D19</f>
        <v>0.6258</v>
      </c>
      <c r="G19" s="129"/>
    </row>
    <row r="20" customFormat="false" ht="13.2" hidden="false" customHeight="false" outlineLevel="0" collapsed="false">
      <c r="B20" s="124"/>
      <c r="C20" s="125"/>
      <c r="D20" s="126" t="n">
        <v>0.62614</v>
      </c>
      <c r="E20" s="127"/>
      <c r="F20" s="128" t="n">
        <f aca="false">F19-D20</f>
        <v>-0.000340000000000118</v>
      </c>
      <c r="G20" s="129"/>
    </row>
    <row r="21" customFormat="false" ht="13.2" hidden="false" customHeight="false" outlineLevel="0" collapsed="false">
      <c r="B21" s="130" t="n">
        <v>1</v>
      </c>
      <c r="C21" s="125" t="n">
        <v>82210</v>
      </c>
      <c r="D21" s="126" t="n">
        <v>0.298</v>
      </c>
      <c r="E21" s="127"/>
      <c r="F21" s="128" t="n">
        <f aca="false">B21-D21</f>
        <v>0.702</v>
      </c>
      <c r="G21" s="129"/>
    </row>
    <row r="22" customFormat="false" ht="13.2" hidden="false" customHeight="false" outlineLevel="0" collapsed="false">
      <c r="B22" s="130" t="n">
        <v>1</v>
      </c>
      <c r="C22" s="125" t="n">
        <v>82210</v>
      </c>
      <c r="D22" s="126" t="n">
        <v>0.008032</v>
      </c>
      <c r="E22" s="127"/>
      <c r="F22" s="128" t="n">
        <f aca="false">B22-D22+F21</f>
        <v>1.693968</v>
      </c>
      <c r="G22" s="129"/>
    </row>
    <row r="23" customFormat="false" ht="13.2" hidden="false" customHeight="false" outlineLevel="0" collapsed="false">
      <c r="B23" s="130" t="n">
        <v>1</v>
      </c>
      <c r="C23" s="125" t="n">
        <v>82210</v>
      </c>
      <c r="D23" s="131" t="n">
        <v>1.20721</v>
      </c>
      <c r="E23" s="127"/>
      <c r="F23" s="128" t="n">
        <f aca="false">F22+B23-D23</f>
        <v>1.486758</v>
      </c>
      <c r="G23" s="132"/>
    </row>
    <row r="24" customFormat="false" ht="13.2" hidden="false" customHeight="false" outlineLevel="0" collapsed="false">
      <c r="B24" s="130"/>
      <c r="C24" s="125"/>
      <c r="D24" s="131" t="n">
        <v>0.134134</v>
      </c>
      <c r="E24" s="127"/>
      <c r="F24" s="133" t="n">
        <f aca="false">F23-D24</f>
        <v>1.352624</v>
      </c>
      <c r="G24" s="132"/>
    </row>
    <row r="25" customFormat="false" ht="13.2" hidden="false" customHeight="false" outlineLevel="0" collapsed="false">
      <c r="B25" s="130"/>
      <c r="C25" s="125"/>
      <c r="D25" s="126" t="n">
        <v>0.4016</v>
      </c>
      <c r="E25" s="127"/>
      <c r="F25" s="133" t="n">
        <f aca="false">F24-D25</f>
        <v>0.951024</v>
      </c>
      <c r="G25" s="132"/>
    </row>
    <row r="26" customFormat="false" ht="13.2" hidden="false" customHeight="false" outlineLevel="0" collapsed="false">
      <c r="B26" s="130"/>
      <c r="C26" s="125"/>
      <c r="D26" s="126" t="n">
        <v>0.8032</v>
      </c>
      <c r="E26" s="127"/>
      <c r="F26" s="133" t="n">
        <f aca="false">F25-D26</f>
        <v>0.147824</v>
      </c>
      <c r="G26" s="129"/>
    </row>
    <row r="27" customFormat="false" ht="13.2" hidden="false" customHeight="false" outlineLevel="0" collapsed="false">
      <c r="B27" s="130" t="n">
        <v>1</v>
      </c>
      <c r="C27" s="125" t="n">
        <v>82210</v>
      </c>
      <c r="D27" s="126"/>
      <c r="E27" s="127"/>
      <c r="F27" s="133"/>
      <c r="G27" s="129"/>
    </row>
    <row r="28" customFormat="false" ht="13.2" hidden="false" customHeight="false" outlineLevel="0" collapsed="false">
      <c r="B28" s="130"/>
      <c r="C28" s="125"/>
      <c r="D28" s="126" t="n">
        <v>0.43172</v>
      </c>
      <c r="E28" s="127"/>
      <c r="F28" s="133" t="n">
        <f aca="false">F26+B27-D28</f>
        <v>0.716104</v>
      </c>
      <c r="G28" s="129"/>
    </row>
    <row r="29" customFormat="false" ht="13.2" hidden="false" customHeight="false" outlineLevel="0" collapsed="false">
      <c r="B29" s="130"/>
      <c r="C29" s="125"/>
      <c r="D29" s="131" t="n">
        <v>0.66967</v>
      </c>
      <c r="E29" s="127"/>
      <c r="F29" s="133" t="n">
        <f aca="false">F28-D29</f>
        <v>0.046434</v>
      </c>
      <c r="G29" s="129"/>
    </row>
    <row r="30" customFormat="false" ht="13.2" hidden="false" customHeight="false" outlineLevel="0" collapsed="false">
      <c r="B30" s="130" t="n">
        <v>1</v>
      </c>
      <c r="C30" s="125" t="n">
        <v>82210</v>
      </c>
      <c r="D30" s="134"/>
      <c r="E30" s="127"/>
      <c r="F30" s="133"/>
      <c r="G30" s="129"/>
    </row>
    <row r="31" customFormat="false" ht="13.2" hidden="false" customHeight="false" outlineLevel="0" collapsed="false">
      <c r="B31" s="130"/>
      <c r="C31" s="125"/>
      <c r="D31" s="126" t="n">
        <v>0.28112</v>
      </c>
      <c r="E31" s="127"/>
      <c r="F31" s="133" t="n">
        <f aca="false">F29+B30-D31</f>
        <v>0.765314</v>
      </c>
      <c r="G31" s="129"/>
    </row>
    <row r="32" customFormat="false" ht="13.2" hidden="false" customHeight="false" outlineLevel="0" collapsed="false">
      <c r="B32" s="130"/>
      <c r="C32" s="125"/>
      <c r="D32" s="131" t="n">
        <v>1.341344</v>
      </c>
      <c r="E32" s="127"/>
      <c r="F32" s="133" t="n">
        <f aca="false">F31-D32</f>
        <v>-0.57603</v>
      </c>
      <c r="G32" s="129"/>
    </row>
    <row r="33" customFormat="false" ht="13.2" hidden="false" customHeight="false" outlineLevel="0" collapsed="false">
      <c r="B33" s="130"/>
      <c r="C33" s="125"/>
      <c r="D33" s="126"/>
      <c r="E33" s="127"/>
      <c r="F33" s="133"/>
      <c r="G33" s="129"/>
    </row>
    <row r="34" customFormat="false" ht="13.2" hidden="false" customHeight="false" outlineLevel="0" collapsed="false">
      <c r="B34" s="124" t="n">
        <v>11</v>
      </c>
      <c r="C34" s="135" t="n">
        <v>80078</v>
      </c>
      <c r="D34" s="126"/>
      <c r="E34" s="127"/>
      <c r="F34" s="133" t="n">
        <f aca="false">F32+B34</f>
        <v>10.42397</v>
      </c>
      <c r="G34" s="129"/>
    </row>
    <row r="35" customFormat="false" ht="13.2" hidden="false" customHeight="false" outlineLevel="0" collapsed="false">
      <c r="B35" s="130"/>
      <c r="C35" s="125"/>
      <c r="D35" s="136" t="n">
        <v>0.8032</v>
      </c>
      <c r="E35" s="127"/>
      <c r="F35" s="133" t="n">
        <f aca="false">F34-D35</f>
        <v>9.62077</v>
      </c>
      <c r="G35" s="129"/>
    </row>
    <row r="36" customFormat="false" ht="13.2" hidden="false" customHeight="false" outlineLevel="0" collapsed="false">
      <c r="B36" s="124" t="n">
        <v>5</v>
      </c>
      <c r="C36" s="135" t="n">
        <v>80078</v>
      </c>
      <c r="D36" s="131" t="n">
        <v>0.66967</v>
      </c>
      <c r="E36" s="127"/>
      <c r="F36" s="133" t="n">
        <f aca="false">F35+B36-D36</f>
        <v>13.9511</v>
      </c>
      <c r="G36" s="129"/>
    </row>
    <row r="37" customFormat="false" ht="15.6" hidden="false" customHeight="false" outlineLevel="0" collapsed="false">
      <c r="B37" s="130"/>
      <c r="C37" s="137" t="n">
        <f aca="false">C36/1.1</f>
        <v>72798.1818181818</v>
      </c>
      <c r="D37" s="126" t="n">
        <v>0.2008</v>
      </c>
      <c r="E37" s="127"/>
      <c r="F37" s="133" t="n">
        <f aca="false">F36-D37</f>
        <v>13.7503</v>
      </c>
      <c r="G37" s="129"/>
    </row>
    <row r="38" customFormat="false" ht="13.2" hidden="false" customHeight="false" outlineLevel="0" collapsed="false">
      <c r="B38" s="130"/>
      <c r="C38" s="125"/>
      <c r="D38" s="126" t="n">
        <v>1.33934</v>
      </c>
      <c r="E38" s="127"/>
      <c r="F38" s="133" t="n">
        <f aca="false">F37-D38</f>
        <v>12.41096</v>
      </c>
      <c r="G38" s="129"/>
    </row>
    <row r="39" customFormat="false" ht="13.2" hidden="false" customHeight="false" outlineLevel="0" collapsed="false">
      <c r="B39" s="130"/>
      <c r="C39" s="125"/>
      <c r="D39" s="126" t="n">
        <v>0.8032</v>
      </c>
      <c r="E39" s="127"/>
      <c r="F39" s="133" t="n">
        <f aca="false">F38-D39</f>
        <v>11.60776</v>
      </c>
      <c r="G39" s="129"/>
    </row>
    <row r="40" customFormat="false" ht="13.2" hidden="false" customHeight="false" outlineLevel="0" collapsed="false">
      <c r="B40" s="130"/>
      <c r="C40" s="125"/>
      <c r="D40" s="131" t="n">
        <v>0.66967</v>
      </c>
      <c r="E40" s="127"/>
      <c r="F40" s="133" t="n">
        <f aca="false">F39-D40</f>
        <v>10.93809</v>
      </c>
      <c r="G40" s="129"/>
    </row>
    <row r="41" customFormat="false" ht="13.2" hidden="false" customHeight="false" outlineLevel="0" collapsed="false">
      <c r="B41" s="130"/>
      <c r="C41" s="125"/>
      <c r="D41" s="131" t="n">
        <v>0.2008</v>
      </c>
      <c r="E41" s="127"/>
      <c r="F41" s="133" t="n">
        <f aca="false">F40-D41</f>
        <v>10.73729</v>
      </c>
      <c r="G41" s="129"/>
    </row>
    <row r="42" customFormat="false" ht="13.2" hidden="false" customHeight="false" outlineLevel="0" collapsed="false">
      <c r="B42" s="130"/>
      <c r="C42" s="125"/>
      <c r="D42" s="131" t="n">
        <v>1.13452</v>
      </c>
      <c r="E42" s="127"/>
      <c r="F42" s="133" t="n">
        <f aca="false">F41-D42</f>
        <v>9.60277</v>
      </c>
      <c r="G42" s="129"/>
    </row>
    <row r="43" customFormat="false" ht="13.2" hidden="false" customHeight="false" outlineLevel="0" collapsed="false">
      <c r="B43" s="130"/>
      <c r="C43" s="125"/>
      <c r="D43" s="131" t="n">
        <v>0.06526</v>
      </c>
      <c r="E43" s="127"/>
      <c r="F43" s="133" t="n">
        <f aca="false">F42-D43</f>
        <v>9.53751</v>
      </c>
      <c r="G43" s="129"/>
    </row>
    <row r="44" customFormat="false" ht="13.2" hidden="false" customHeight="false" outlineLevel="0" collapsed="false">
      <c r="B44" s="130"/>
      <c r="C44" s="125"/>
      <c r="D44" s="131" t="n">
        <v>1.339336</v>
      </c>
      <c r="E44" s="127"/>
      <c r="F44" s="133" t="n">
        <f aca="false">F43-D44</f>
        <v>8.198174</v>
      </c>
      <c r="G44" s="129"/>
    </row>
    <row r="45" customFormat="false" ht="13.2" hidden="false" customHeight="false" outlineLevel="0" collapsed="false">
      <c r="B45" s="130"/>
      <c r="C45" s="125"/>
      <c r="D45" s="131" t="n">
        <v>0.8032</v>
      </c>
      <c r="E45" s="127"/>
      <c r="F45" s="133" t="n">
        <f aca="false">F44-D45</f>
        <v>7.394974</v>
      </c>
      <c r="G45" s="129"/>
    </row>
    <row r="46" customFormat="false" ht="13.2" hidden="false" customHeight="false" outlineLevel="0" collapsed="false">
      <c r="B46" s="130"/>
      <c r="C46" s="125"/>
      <c r="D46" s="138" t="n">
        <v>5</v>
      </c>
      <c r="E46" s="139"/>
      <c r="F46" s="140" t="n">
        <f aca="false">F45-D46</f>
        <v>2.394974</v>
      </c>
      <c r="G46" s="141"/>
    </row>
    <row r="47" customFormat="false" ht="13.2" hidden="false" customHeight="false" outlineLevel="0" collapsed="false">
      <c r="B47" s="142"/>
      <c r="C47" s="125"/>
      <c r="D47" s="34" t="n">
        <v>0.4016</v>
      </c>
      <c r="E47" s="127"/>
      <c r="F47" s="133" t="n">
        <f aca="false">F46-D47</f>
        <v>1.993374</v>
      </c>
      <c r="G47" s="129"/>
    </row>
    <row r="48" customFormat="false" ht="13.2" hidden="false" customHeight="false" outlineLevel="0" collapsed="false">
      <c r="B48" s="142"/>
      <c r="C48" s="125"/>
      <c r="D48" s="131" t="n">
        <v>0.8032</v>
      </c>
      <c r="E48" s="127"/>
      <c r="F48" s="133" t="n">
        <f aca="false">F47-D48</f>
        <v>1.190174</v>
      </c>
      <c r="G48" s="129"/>
    </row>
    <row r="49" customFormat="false" ht="13.2" hidden="false" customHeight="false" outlineLevel="0" collapsed="false">
      <c r="B49" s="124" t="n">
        <v>1</v>
      </c>
      <c r="C49" s="135" t="n">
        <v>81800</v>
      </c>
      <c r="D49" s="131" t="n">
        <v>1.33934</v>
      </c>
      <c r="E49" s="127"/>
      <c r="F49" s="133" t="n">
        <f aca="false">F48+B49-D49</f>
        <v>0.850834000000001</v>
      </c>
      <c r="G49" s="129"/>
    </row>
    <row r="50" customFormat="false" ht="13.2" hidden="false" customHeight="false" outlineLevel="0" collapsed="false">
      <c r="B50" s="124" t="n">
        <v>0.5</v>
      </c>
      <c r="C50" s="135" t="n">
        <v>81800</v>
      </c>
      <c r="D50" s="131" t="n">
        <v>1.33934</v>
      </c>
      <c r="E50" s="127"/>
      <c r="F50" s="133" t="n">
        <f aca="false">F49+B50-D50</f>
        <v>0.0114940000000012</v>
      </c>
      <c r="G50" s="129"/>
    </row>
    <row r="51" customFormat="false" ht="13.2" hidden="false" customHeight="false" outlineLevel="0" collapsed="false">
      <c r="B51" s="124" t="n">
        <v>5</v>
      </c>
      <c r="C51" s="135" t="n">
        <v>81800</v>
      </c>
      <c r="D51" s="131" t="n">
        <v>0.8032</v>
      </c>
      <c r="E51" s="127"/>
      <c r="F51" s="133" t="n">
        <f aca="false">F50+B51-D51</f>
        <v>4.208294</v>
      </c>
      <c r="G51" s="129"/>
    </row>
    <row r="52" customFormat="false" ht="13.2" hidden="false" customHeight="false" outlineLevel="0" collapsed="false">
      <c r="B52" s="124"/>
      <c r="C52" s="125"/>
      <c r="D52" s="131" t="n">
        <v>1.339336</v>
      </c>
      <c r="E52" s="127"/>
      <c r="F52" s="133" t="n">
        <f aca="false">F51-D52</f>
        <v>2.868958</v>
      </c>
      <c r="G52" s="129"/>
    </row>
    <row r="53" customFormat="false" ht="13.2" hidden="false" customHeight="false" outlineLevel="0" collapsed="false">
      <c r="B53" s="124"/>
      <c r="C53" s="125"/>
      <c r="D53" s="143" t="n">
        <v>1.34536</v>
      </c>
      <c r="E53" s="127"/>
      <c r="F53" s="133" t="n">
        <f aca="false">F52-D53</f>
        <v>1.523598</v>
      </c>
      <c r="G53" s="129"/>
    </row>
    <row r="54" customFormat="false" ht="13.8" hidden="false" customHeight="false" outlineLevel="0" collapsed="false">
      <c r="B54" s="142"/>
      <c r="C54" s="142"/>
      <c r="D54" s="33" t="n">
        <v>1.33934</v>
      </c>
      <c r="E54" s="127"/>
      <c r="F54" s="133" t="n">
        <f aca="false">F53-D54</f>
        <v>0.184258</v>
      </c>
      <c r="G54" s="129"/>
    </row>
    <row r="55" customFormat="false" ht="13.8" hidden="false" customHeight="false" outlineLevel="0" collapsed="false">
      <c r="B55" s="124" t="n">
        <v>1</v>
      </c>
      <c r="C55" s="144" t="n">
        <v>83900</v>
      </c>
      <c r="D55" s="33" t="n">
        <v>0.4016</v>
      </c>
      <c r="E55" s="127"/>
      <c r="F55" s="28" t="n">
        <f aca="false">F54+B55-D55</f>
        <v>0.782658</v>
      </c>
      <c r="G55" s="129"/>
    </row>
    <row r="56" customFormat="false" ht="13.2" hidden="false" customHeight="false" outlineLevel="0" collapsed="false">
      <c r="B56" s="124" t="n">
        <v>3</v>
      </c>
      <c r="C56" s="144" t="n">
        <v>83900</v>
      </c>
      <c r="D56" s="145" t="n">
        <f aca="false">[1]ОБЩАЯ!BC9</f>
        <v>1.34536</v>
      </c>
      <c r="E56" s="127"/>
      <c r="F56" s="28" t="n">
        <f aca="false">F55+B56-D56</f>
        <v>2.437298</v>
      </c>
      <c r="G56" s="129"/>
    </row>
    <row r="57" customFormat="false" ht="13.2" hidden="false" customHeight="false" outlineLevel="0" collapsed="false">
      <c r="B57" s="124"/>
      <c r="C57" s="146"/>
      <c r="D57" s="145"/>
      <c r="E57" s="127"/>
      <c r="F57" s="28" t="n">
        <f aca="false">F56+B57-D57</f>
        <v>2.437298</v>
      </c>
      <c r="G57" s="129"/>
    </row>
    <row r="58" customFormat="false" ht="13.2" hidden="false" customHeight="false" outlineLevel="0" collapsed="false">
      <c r="B58" s="124"/>
      <c r="C58" s="146"/>
      <c r="D58" s="145"/>
      <c r="E58" s="127"/>
      <c r="F58" s="28" t="n">
        <f aca="false">F57+B58-D58</f>
        <v>2.437298</v>
      </c>
      <c r="G58" s="129"/>
    </row>
    <row r="59" customFormat="false" ht="13.2" hidden="false" customHeight="false" outlineLevel="0" collapsed="false">
      <c r="B59" s="124"/>
      <c r="C59" s="146"/>
      <c r="D59" s="145"/>
      <c r="E59" s="127"/>
      <c r="F59" s="28" t="n">
        <f aca="false">F58+B59-D59</f>
        <v>2.437298</v>
      </c>
      <c r="G59" s="129"/>
    </row>
    <row r="60" customFormat="false" ht="13.2" hidden="false" customHeight="false" outlineLevel="0" collapsed="false">
      <c r="B60" s="124"/>
      <c r="C60" s="146"/>
      <c r="D60" s="145"/>
      <c r="E60" s="127"/>
      <c r="F60" s="28" t="n">
        <f aca="false">F59+B60-D60</f>
        <v>2.437298</v>
      </c>
      <c r="G60" s="129"/>
    </row>
    <row r="61" customFormat="false" ht="13.2" hidden="false" customHeight="false" outlineLevel="0" collapsed="false">
      <c r="B61" s="124"/>
      <c r="C61" s="146"/>
      <c r="D61" s="145"/>
      <c r="E61" s="127"/>
      <c r="F61" s="28" t="n">
        <f aca="false">F60+B61-D61</f>
        <v>2.437298</v>
      </c>
      <c r="G61" s="129"/>
    </row>
    <row r="62" customFormat="false" ht="13.2" hidden="false" customHeight="false" outlineLevel="0" collapsed="false">
      <c r="B62" s="124"/>
      <c r="C62" s="146"/>
      <c r="D62" s="145"/>
      <c r="E62" s="127"/>
      <c r="F62" s="28" t="n">
        <f aca="false">F61+B62-D62</f>
        <v>2.437298</v>
      </c>
      <c r="G62" s="129"/>
    </row>
    <row r="63" customFormat="false" ht="13.2" hidden="false" customHeight="false" outlineLevel="0" collapsed="false">
      <c r="B63" s="124"/>
      <c r="C63" s="146"/>
      <c r="D63" s="145"/>
      <c r="E63" s="127"/>
      <c r="F63" s="28" t="n">
        <f aca="false">F62+B63-D63</f>
        <v>2.437298</v>
      </c>
      <c r="G63" s="129"/>
    </row>
    <row r="64" customFormat="false" ht="13.2" hidden="false" customHeight="false" outlineLevel="0" collapsed="false">
      <c r="B64" s="124"/>
      <c r="C64" s="135"/>
      <c r="D64" s="145"/>
      <c r="E64" s="127"/>
      <c r="F64" s="28" t="n">
        <f aca="false">F63+B64-D64</f>
        <v>2.437298</v>
      </c>
      <c r="G64" s="129"/>
    </row>
    <row r="65" customFormat="false" ht="13.2" hidden="false" customHeight="false" outlineLevel="0" collapsed="false">
      <c r="B65" s="130"/>
      <c r="C65" s="125"/>
      <c r="D65" s="145"/>
      <c r="E65" s="127"/>
      <c r="F65" s="142"/>
      <c r="G65" s="129"/>
    </row>
    <row r="66" customFormat="false" ht="13.8" hidden="false" customHeight="false" outlineLevel="0" collapsed="false">
      <c r="B66" s="147"/>
      <c r="C66" s="148"/>
      <c r="D66" s="149"/>
      <c r="E66" s="150"/>
      <c r="F66" s="142"/>
      <c r="G66" s="151"/>
    </row>
    <row r="67" customFormat="false" ht="16.2" hidden="false" customHeight="false" outlineLevel="0" collapsed="false">
      <c r="B67" s="152" t="n">
        <f aca="false">SUM(B15:B66)</f>
        <v>36.0153</v>
      </c>
      <c r="C67" s="153"/>
      <c r="D67" s="154" t="n">
        <f aca="false">SUM(D15:D66)</f>
        <v>33.578342</v>
      </c>
      <c r="E67" s="155"/>
      <c r="F67" s="156" t="n">
        <f aca="false">B67-D67</f>
        <v>2.436958</v>
      </c>
      <c r="G67" s="157" t="s">
        <v>138</v>
      </c>
    </row>
    <row r="68" customFormat="false" ht="13.8" hidden="false" customHeight="false" outlineLevel="0" collapsed="false"/>
    <row r="69" customFormat="false" ht="18" hidden="false" customHeight="false" outlineLevel="0" collapsed="false">
      <c r="B69" s="158" t="n">
        <f aca="false">B12+B67-B15</f>
        <v>38.2</v>
      </c>
      <c r="C69" s="159" t="s">
        <v>139</v>
      </c>
      <c r="D69" s="0"/>
    </row>
    <row r="70" customFormat="false" ht="13.2" hidden="false" customHeight="false" outlineLevel="0" collapsed="false">
      <c r="D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5:09Z</dcterms:created>
  <dc:creator>*</dc:creator>
  <dc:description/>
  <dc:language>en-US</dc:language>
  <cp:lastModifiedBy>*</cp:lastModifiedBy>
  <dcterms:modified xsi:type="dcterms:W3CDTF">2014-09-12T08:05:23Z</dcterms:modified>
  <cp:revision>0</cp:revision>
  <dc:subject/>
  <dc:title/>
</cp:coreProperties>
</file>