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Котир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сходные параметры вводимые вручную</t>
  </si>
  <si>
    <t xml:space="preserve">Значение из таблицы</t>
  </si>
  <si>
    <t xml:space="preserve">Дата</t>
  </si>
  <si>
    <t xml:space="preserve">Срок</t>
  </si>
  <si>
    <t xml:space="preserve">1 день</t>
  </si>
  <si>
    <t xml:space="preserve">от 2-7 дней (вкл)</t>
  </si>
  <si>
    <t xml:space="preserve">8-14 дней (вкл)</t>
  </si>
  <si>
    <t xml:space="preserve">15-30 дней (вк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.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2" style="0" width="13.56"/>
    <col collapsed="false" customWidth="true" hidden="false" outlineLevel="0" max="12" min="12" style="0" width="12.99"/>
    <col collapsed="false" customWidth="true" hidden="false" outlineLevel="0" max="14" min="13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24" hidden="false" customHeight="true" outlineLevel="0" collapsed="false">
      <c r="A2" s="3" t="s">
        <v>2</v>
      </c>
      <c r="B2" s="4"/>
      <c r="C2" s="5"/>
      <c r="D2" s="5"/>
      <c r="E2" s="4"/>
      <c r="F2" s="4"/>
      <c r="G2" s="6"/>
      <c r="H2" s="4" t="s">
        <v>3</v>
      </c>
      <c r="I2" s="4"/>
      <c r="J2" s="3"/>
      <c r="K2" s="7"/>
      <c r="L2" s="2"/>
    </row>
    <row r="3" customFormat="false" ht="15" hidden="false" customHeight="false" outlineLevel="0" collapsed="false">
      <c r="A3" s="8" t="n">
        <v>41859</v>
      </c>
      <c r="B3" s="9"/>
      <c r="C3" s="10"/>
      <c r="D3" s="10"/>
      <c r="E3" s="11"/>
      <c r="F3" s="9"/>
      <c r="G3" s="9"/>
      <c r="H3" s="9" t="n">
        <v>1</v>
      </c>
      <c r="I3" s="11"/>
      <c r="J3" s="8"/>
      <c r="K3" s="9"/>
      <c r="L3" s="12" t="n">
        <f aca="false">INDEX(Котировки!B$3:E$23,MATCH(A3,Котировки!A$3:A$23,0),MATCH(H3,Котировки!B$2:E$2,1))</f>
        <v>7.09</v>
      </c>
    </row>
    <row r="4" customFormat="false" ht="15" hidden="false" customHeight="false" outlineLevel="0" collapsed="false">
      <c r="A4" s="8" t="n">
        <v>41855</v>
      </c>
      <c r="B4" s="9"/>
      <c r="C4" s="10"/>
      <c r="D4" s="10"/>
      <c r="E4" s="11"/>
      <c r="F4" s="9"/>
      <c r="G4" s="9"/>
      <c r="H4" s="9" t="n">
        <v>1</v>
      </c>
      <c r="I4" s="11"/>
      <c r="J4" s="8"/>
      <c r="K4" s="13"/>
      <c r="L4" s="12" t="n">
        <f aca="false">INDEX(Котировки!B$3:E$23,MATCH(A4,Котировки!A$3:A$23,0),MATCH(H4,Котировки!B$2:E$2,1))</f>
        <v>7.56</v>
      </c>
    </row>
    <row r="5" customFormat="false" ht="15" hidden="false" customHeight="false" outlineLevel="0" collapsed="false">
      <c r="A5" s="14" t="n">
        <v>41858</v>
      </c>
      <c r="B5" s="15"/>
      <c r="C5" s="13"/>
      <c r="D5" s="13"/>
      <c r="E5" s="13"/>
      <c r="F5" s="13"/>
      <c r="G5" s="13"/>
      <c r="H5" s="13" t="n">
        <v>12</v>
      </c>
      <c r="I5" s="13"/>
      <c r="J5" s="13"/>
      <c r="K5" s="13"/>
      <c r="L5" s="12" t="n">
        <f aca="false">INDEX(Котировки!B$3:E$23,MATCH(A5,Котировки!A$3:A$23,0),MATCH(H5,Котировки!B$2:E$2,1))</f>
        <v>8.17</v>
      </c>
    </row>
    <row r="6" customFormat="false" ht="15" hidden="false" customHeight="false" outlineLevel="0" collapsed="false">
      <c r="A6" s="14" t="n">
        <v>41856</v>
      </c>
      <c r="B6" s="15"/>
      <c r="C6" s="16"/>
      <c r="D6" s="16"/>
      <c r="E6" s="16"/>
      <c r="F6" s="16"/>
      <c r="G6" s="16"/>
      <c r="H6" s="16" t="n">
        <v>17</v>
      </c>
      <c r="I6" s="16"/>
      <c r="J6" s="16"/>
      <c r="K6" s="16"/>
      <c r="L6" s="12" t="n">
        <f aca="false">INDEX(Котировки!B$3:E$23,MATCH(A6,Котировки!A$3:A$23,0),MATCH(H6,Котировки!B$2:E$2,1))</f>
        <v>8.55</v>
      </c>
    </row>
    <row r="7" customFormat="false" ht="15" hidden="false" customHeight="false" outlineLevel="0" collapsed="false">
      <c r="A7" s="14" t="n">
        <v>41857</v>
      </c>
      <c r="B7" s="15"/>
      <c r="C7" s="16"/>
      <c r="D7" s="16"/>
      <c r="E7" s="16"/>
      <c r="F7" s="16"/>
      <c r="G7" s="16"/>
      <c r="H7" s="16" t="n">
        <v>18</v>
      </c>
      <c r="I7" s="16"/>
      <c r="J7" s="16"/>
      <c r="K7" s="16"/>
      <c r="L7" s="12" t="n">
        <f aca="false">INDEX(Котировки!B$3:E$23,MATCH(A7,Котировки!A$3:A$23,0),MATCH(H7,Котировки!B$2:E$2,1))</f>
        <v>8.47</v>
      </c>
    </row>
    <row r="8" customFormat="false" ht="15" hidden="false" customHeight="false" outlineLevel="0" collapsed="false">
      <c r="A8" s="14" t="n">
        <v>41858</v>
      </c>
      <c r="B8" s="15"/>
      <c r="C8" s="16"/>
      <c r="D8" s="16"/>
      <c r="E8" s="16"/>
      <c r="F8" s="16"/>
      <c r="G8" s="16"/>
      <c r="H8" s="16" t="n">
        <v>1</v>
      </c>
      <c r="I8" s="16"/>
      <c r="J8" s="16"/>
      <c r="K8" s="16"/>
      <c r="L8" s="12" t="n">
        <f aca="false">INDEX(Котировки!B$3:E$23,MATCH(A8,Котировки!A$3:A$23,0),MATCH(H8,Котировки!B$2:E$2,1))</f>
        <v>7.13</v>
      </c>
    </row>
  </sheetData>
  <mergeCells count="2">
    <mergeCell ref="A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38.25" hidden="false" customHeight="false" outlineLevel="0" collapsed="false">
      <c r="A1" s="17" t="s">
        <v>2</v>
      </c>
      <c r="B1" s="18" t="s">
        <v>4</v>
      </c>
      <c r="C1" s="18" t="s">
        <v>5</v>
      </c>
      <c r="D1" s="18" t="s">
        <v>6</v>
      </c>
      <c r="E1" s="19" t="s">
        <v>7</v>
      </c>
    </row>
    <row r="2" customFormat="false" ht="15" hidden="false" customHeight="false" outlineLevel="0" collapsed="false">
      <c r="A2" s="17"/>
      <c r="B2" s="20" t="n">
        <v>1</v>
      </c>
      <c r="C2" s="20" t="n">
        <v>2</v>
      </c>
      <c r="D2" s="20" t="n">
        <v>8</v>
      </c>
      <c r="E2" s="21" t="n">
        <v>15</v>
      </c>
    </row>
    <row r="3" customFormat="false" ht="15" hidden="false" customHeight="false" outlineLevel="0" collapsed="false">
      <c r="A3" s="22" t="n">
        <v>41855</v>
      </c>
      <c r="B3" s="23" t="n">
        <v>7.56</v>
      </c>
      <c r="C3" s="23" t="n">
        <v>8.02</v>
      </c>
      <c r="D3" s="23" t="n">
        <v>8.37</v>
      </c>
      <c r="E3" s="23" t="n">
        <v>8.58</v>
      </c>
    </row>
    <row r="4" customFormat="false" ht="15" hidden="false" customHeight="false" outlineLevel="0" collapsed="false">
      <c r="A4" s="22" t="n">
        <v>41856</v>
      </c>
      <c r="B4" s="23" t="n">
        <v>7.18</v>
      </c>
      <c r="C4" s="23" t="n">
        <v>7.74</v>
      </c>
      <c r="D4" s="23" t="n">
        <v>8.27</v>
      </c>
      <c r="E4" s="23" t="n">
        <v>8.55</v>
      </c>
    </row>
    <row r="5" customFormat="false" ht="15" hidden="false" customHeight="false" outlineLevel="0" collapsed="false">
      <c r="A5" s="22" t="n">
        <v>41857</v>
      </c>
      <c r="B5" s="23" t="n">
        <v>7.09</v>
      </c>
      <c r="C5" s="23" t="n">
        <v>7.67</v>
      </c>
      <c r="D5" s="23" t="n">
        <v>8.18</v>
      </c>
      <c r="E5" s="23" t="n">
        <v>8.47</v>
      </c>
    </row>
    <row r="6" customFormat="false" ht="15" hidden="false" customHeight="false" outlineLevel="0" collapsed="false">
      <c r="A6" s="22" t="n">
        <v>41858</v>
      </c>
      <c r="B6" s="23" t="n">
        <v>7.13</v>
      </c>
      <c r="C6" s="23" t="n">
        <v>7.67</v>
      </c>
      <c r="D6" s="23" t="n">
        <v>8.17</v>
      </c>
      <c r="E6" s="23" t="n">
        <v>8.47</v>
      </c>
    </row>
    <row r="7" customFormat="false" ht="15" hidden="false" customHeight="false" outlineLevel="0" collapsed="false">
      <c r="A7" s="22" t="n">
        <v>41859</v>
      </c>
      <c r="B7" s="23" t="n">
        <v>7.09</v>
      </c>
      <c r="C7" s="23" t="n">
        <v>7.65</v>
      </c>
      <c r="D7" s="23" t="n">
        <v>8.15</v>
      </c>
      <c r="E7" s="23" t="n">
        <v>8.46</v>
      </c>
    </row>
    <row r="8" customFormat="false" ht="15" hidden="false" customHeight="false" outlineLevel="0" collapsed="false">
      <c r="A8" s="22" t="n">
        <v>41862</v>
      </c>
      <c r="B8" s="23" t="n">
        <v>6.99</v>
      </c>
      <c r="C8" s="23" t="n">
        <v>7.62</v>
      </c>
      <c r="D8" s="23" t="n">
        <v>8.12</v>
      </c>
      <c r="E8" s="23" t="n">
        <v>8.47</v>
      </c>
    </row>
    <row r="9" customFormat="false" ht="15" hidden="false" customHeight="false" outlineLevel="0" collapsed="false">
      <c r="A9" s="22" t="n">
        <v>41863</v>
      </c>
      <c r="B9" s="23" t="n">
        <v>7.54</v>
      </c>
      <c r="C9" s="23" t="n">
        <v>7.8</v>
      </c>
      <c r="D9" s="23" t="n">
        <v>8.28</v>
      </c>
      <c r="E9" s="23" t="n">
        <v>8.56</v>
      </c>
    </row>
    <row r="10" customFormat="false" ht="15" hidden="false" customHeight="false" outlineLevel="0" collapsed="false">
      <c r="A10" s="22" t="n">
        <v>41864</v>
      </c>
      <c r="B10" s="23" t="n">
        <v>7.67</v>
      </c>
      <c r="C10" s="23" t="n">
        <v>7.91</v>
      </c>
      <c r="D10" s="23" t="n">
        <v>8.29</v>
      </c>
      <c r="E10" s="23" t="n">
        <v>8.57</v>
      </c>
    </row>
    <row r="11" customFormat="false" ht="15" hidden="false" customHeight="false" outlineLevel="0" collapsed="false">
      <c r="A11" s="22" t="n">
        <v>41865</v>
      </c>
      <c r="B11" s="23" t="n">
        <v>7.49</v>
      </c>
      <c r="C11" s="23" t="n">
        <v>7.76</v>
      </c>
      <c r="D11" s="23" t="n">
        <v>8.21</v>
      </c>
      <c r="E11" s="23" t="n">
        <v>8.54</v>
      </c>
    </row>
    <row r="12" customFormat="false" ht="15" hidden="false" customHeight="false" outlineLevel="0" collapsed="false">
      <c r="A12" s="22" t="n">
        <v>41866</v>
      </c>
      <c r="B12" s="23" t="n">
        <v>7.25</v>
      </c>
      <c r="C12" s="23" t="n">
        <v>7.66</v>
      </c>
      <c r="D12" s="23" t="n">
        <v>8.15</v>
      </c>
      <c r="E12" s="23" t="n">
        <v>8.52</v>
      </c>
    </row>
    <row r="13" customFormat="false" ht="15" hidden="false" customHeight="false" outlineLevel="0" collapsed="false">
      <c r="A13" s="22" t="n">
        <v>41869</v>
      </c>
      <c r="B13" s="23" t="n">
        <v>7.06</v>
      </c>
      <c r="C13" s="23" t="n">
        <v>7.58</v>
      </c>
      <c r="D13" s="23" t="n">
        <v>7.99</v>
      </c>
      <c r="E13" s="23" t="n">
        <v>8.38</v>
      </c>
    </row>
    <row r="14" customFormat="false" ht="15" hidden="false" customHeight="false" outlineLevel="0" collapsed="false">
      <c r="A14" s="22" t="n">
        <v>41870</v>
      </c>
      <c r="B14" s="23" t="n">
        <v>7.09</v>
      </c>
      <c r="C14" s="23" t="n">
        <v>7.55</v>
      </c>
      <c r="D14" s="23" t="n">
        <v>8.01</v>
      </c>
      <c r="E14" s="23" t="n">
        <v>8.39</v>
      </c>
    </row>
    <row r="15" customFormat="false" ht="15" hidden="false" customHeight="false" outlineLevel="0" collapsed="false">
      <c r="A15" s="22" t="n">
        <v>41871</v>
      </c>
      <c r="B15" s="23" t="n">
        <v>7.52</v>
      </c>
      <c r="C15" s="23" t="n">
        <v>7.72</v>
      </c>
      <c r="D15" s="23" t="n">
        <v>8.18</v>
      </c>
      <c r="E15" s="23" t="n">
        <v>8.49</v>
      </c>
    </row>
    <row r="16" customFormat="false" ht="15" hidden="false" customHeight="false" outlineLevel="0" collapsed="false">
      <c r="A16" s="22" t="n">
        <v>41872</v>
      </c>
      <c r="B16" s="23" t="n">
        <v>7.6</v>
      </c>
      <c r="C16" s="23" t="n">
        <v>7.79</v>
      </c>
      <c r="D16" s="23" t="n">
        <v>8.22</v>
      </c>
      <c r="E16" s="23" t="n">
        <v>8.52</v>
      </c>
    </row>
    <row r="17" customFormat="false" ht="15" hidden="false" customHeight="false" outlineLevel="0" collapsed="false">
      <c r="A17" s="22" t="n">
        <v>41873</v>
      </c>
      <c r="B17" s="23" t="n">
        <v>7.5</v>
      </c>
      <c r="C17" s="23" t="n">
        <v>7.76</v>
      </c>
      <c r="D17" s="23" t="n">
        <v>8.2</v>
      </c>
      <c r="E17" s="23" t="n">
        <v>8.5</v>
      </c>
    </row>
    <row r="18" customFormat="false" ht="15" hidden="false" customHeight="false" outlineLevel="0" collapsed="false">
      <c r="A18" s="22" t="n">
        <v>41876</v>
      </c>
      <c r="B18" s="23" t="n">
        <v>7.52</v>
      </c>
      <c r="C18" s="23" t="n">
        <v>7.79</v>
      </c>
      <c r="D18" s="23" t="n">
        <v>8.19</v>
      </c>
      <c r="E18" s="23" t="n">
        <v>8.51</v>
      </c>
    </row>
    <row r="19" customFormat="false" ht="15" hidden="false" customHeight="false" outlineLevel="0" collapsed="false">
      <c r="A19" s="22" t="n">
        <v>41877</v>
      </c>
      <c r="B19" s="23" t="n">
        <v>7.61</v>
      </c>
      <c r="C19" s="23" t="n">
        <v>7.8</v>
      </c>
      <c r="D19" s="23" t="n">
        <v>8.2</v>
      </c>
      <c r="E19" s="23" t="n">
        <v>8.51</v>
      </c>
    </row>
    <row r="20" customFormat="false" ht="15" hidden="false" customHeight="false" outlineLevel="0" collapsed="false">
      <c r="A20" s="22" t="n">
        <v>41878</v>
      </c>
      <c r="B20" s="23" t="n">
        <v>7.66</v>
      </c>
      <c r="C20" s="23" t="n">
        <v>7.87</v>
      </c>
      <c r="D20" s="23" t="n">
        <v>8.27</v>
      </c>
      <c r="E20" s="23" t="n">
        <v>8.56</v>
      </c>
    </row>
    <row r="21" customFormat="false" ht="15" hidden="false" customHeight="false" outlineLevel="0" collapsed="false">
      <c r="A21" s="22" t="n">
        <v>41879</v>
      </c>
      <c r="B21" s="23" t="n">
        <v>7.66</v>
      </c>
      <c r="C21" s="23" t="n">
        <v>7.86</v>
      </c>
      <c r="D21" s="23" t="n">
        <v>8.27</v>
      </c>
      <c r="E21" s="23" t="n">
        <v>8.57</v>
      </c>
    </row>
    <row r="22" customFormat="false" ht="15" hidden="false" customHeight="false" outlineLevel="0" collapsed="false">
      <c r="A22" s="22" t="n">
        <v>41880</v>
      </c>
      <c r="B22" s="23" t="n">
        <v>7.56</v>
      </c>
      <c r="C22" s="23" t="n">
        <v>7.83</v>
      </c>
      <c r="D22" s="23" t="n">
        <v>8.19</v>
      </c>
      <c r="E22" s="23" t="n">
        <v>8.51</v>
      </c>
    </row>
    <row r="23" customFormat="false" ht="15" hidden="false" customHeight="false" outlineLevel="0" collapsed="false">
      <c r="A23" s="22" t="n">
        <v>41883</v>
      </c>
      <c r="B23" s="23" t="n">
        <v>7.54</v>
      </c>
      <c r="C23" s="23" t="n">
        <v>7.81</v>
      </c>
      <c r="D23" s="23" t="n">
        <v>8.2</v>
      </c>
      <c r="E23" s="23" t="n">
        <v>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1:38Z</dcterms:created>
  <dc:creator>panshin_p</dc:creator>
  <dc:description/>
  <dc:language>en-US</dc:language>
  <cp:lastModifiedBy>panshin_p</cp:lastModifiedBy>
  <dcterms:modified xsi:type="dcterms:W3CDTF">2014-09-12T05:31:57Z</dcterms:modified>
  <cp:revision>0</cp:revision>
  <dc:subject/>
  <dc:title/>
</cp:coreProperties>
</file>