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чему не подтягивает ВПР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n">
        <v>6319309</v>
      </c>
      <c r="B1" s="1" t="n">
        <f aca="false">VLOOKUP(A1,F:F,1,0)</f>
        <v>6319309</v>
      </c>
      <c r="F1" s="2" t="n">
        <v>9004491</v>
      </c>
    </row>
    <row r="2" customFormat="false" ht="12.75" hidden="false" customHeight="false" outlineLevel="0" collapsed="false">
      <c r="A2" s="1" t="n">
        <v>6317702</v>
      </c>
      <c r="B2" s="1" t="n">
        <f aca="false">VLOOKUP(A2,F:F,1,0)</f>
        <v>6317702</v>
      </c>
      <c r="F2" s="2" t="n">
        <v>9004490</v>
      </c>
    </row>
    <row r="3" customFormat="false" ht="12.75" hidden="false" customHeight="false" outlineLevel="0" collapsed="false">
      <c r="A3" s="1" t="n">
        <v>6317602</v>
      </c>
      <c r="B3" s="1" t="n">
        <f aca="false">VLOOKUP(A3,F:F,1,0)</f>
        <v>6317602</v>
      </c>
      <c r="F3" s="2" t="n">
        <v>9004484</v>
      </c>
    </row>
    <row r="4" customFormat="false" ht="12.75" hidden="false" customHeight="false" outlineLevel="0" collapsed="false">
      <c r="A4" s="1" t="n">
        <v>6319409</v>
      </c>
      <c r="B4" s="1" t="n">
        <f aca="false">VLOOKUP(A4,F:F,1,0)</f>
        <v>6319409</v>
      </c>
      <c r="F4" s="2" t="n">
        <v>9002434</v>
      </c>
    </row>
    <row r="5" customFormat="false" ht="12.75" hidden="false" customHeight="false" outlineLevel="0" collapsed="false">
      <c r="A5" s="1" t="n">
        <v>6317201</v>
      </c>
      <c r="B5" s="1" t="n">
        <f aca="false">VLOOKUP(A5,F:F,1,0)</f>
        <v>6317201</v>
      </c>
      <c r="F5" s="2" t="n">
        <v>9002381</v>
      </c>
    </row>
    <row r="6" customFormat="false" ht="12.75" hidden="false" customHeight="false" outlineLevel="0" collapsed="false">
      <c r="A6" s="1" t="n">
        <v>6321002</v>
      </c>
      <c r="B6" s="1" t="e">
        <f aca="false">VLOOKUP(A6,F:F,1,0)</f>
        <v>#N/A</v>
      </c>
      <c r="F6" s="2" t="n">
        <v>9001342</v>
      </c>
    </row>
    <row r="7" customFormat="false" ht="12.75" hidden="false" customHeight="false" outlineLevel="0" collapsed="false">
      <c r="A7" s="1" t="n">
        <v>6318702</v>
      </c>
      <c r="B7" s="1" t="e">
        <f aca="false">VLOOKUP(A7,F:F,1,0)</f>
        <v>#N/A</v>
      </c>
      <c r="F7" s="2" t="n">
        <v>9001341</v>
      </c>
    </row>
    <row r="8" customFormat="false" ht="12.75" hidden="false" customHeight="false" outlineLevel="0" collapsed="false">
      <c r="A8" s="1" t="n">
        <v>6318902</v>
      </c>
      <c r="B8" s="1" t="n">
        <f aca="false">VLOOKUP(A8,F:F,1,0)</f>
        <v>6318902</v>
      </c>
      <c r="F8" s="2" t="n">
        <v>9001291</v>
      </c>
    </row>
    <row r="9" customFormat="false" ht="12.75" hidden="false" customHeight="false" outlineLevel="0" collapsed="false">
      <c r="A9" s="1" t="n">
        <v>6319202</v>
      </c>
      <c r="B9" s="1" t="e">
        <f aca="false">VLOOKUP(A9,F:F,1,0)</f>
        <v>#N/A</v>
      </c>
      <c r="F9" s="2" t="n">
        <v>6323902</v>
      </c>
    </row>
    <row r="10" customFormat="false" ht="12.75" hidden="false" customHeight="false" outlineLevel="0" collapsed="false">
      <c r="A10" s="1" t="n">
        <v>6316902</v>
      </c>
      <c r="B10" s="1" t="n">
        <f aca="false">VLOOKUP(A10,F:F,1,0)</f>
        <v>6316902</v>
      </c>
      <c r="F10" s="2" t="n">
        <v>6322304</v>
      </c>
    </row>
    <row r="11" customFormat="false" ht="12.75" hidden="false" customHeight="false" outlineLevel="0" collapsed="false">
      <c r="A11" s="1" t="n">
        <v>6316202</v>
      </c>
      <c r="B11" s="1" t="e">
        <f aca="false">VLOOKUP(A11,F:F,1,0)</f>
        <v>#N/A</v>
      </c>
      <c r="F11" s="2" t="n">
        <v>6319409</v>
      </c>
    </row>
    <row r="12" customFormat="false" ht="12.75" hidden="false" customHeight="false" outlineLevel="0" collapsed="false">
      <c r="A12" s="1" t="n">
        <v>6318802</v>
      </c>
      <c r="B12" s="1" t="n">
        <f aca="false">VLOOKUP(A12,F:F,1,0)</f>
        <v>6318802</v>
      </c>
      <c r="F12" s="2" t="n">
        <v>6319309</v>
      </c>
    </row>
    <row r="13" customFormat="false" ht="12.75" hidden="false" customHeight="false" outlineLevel="0" collapsed="false">
      <c r="A13" s="1" t="n">
        <v>6319802</v>
      </c>
      <c r="B13" s="1" t="e">
        <f aca="false">VLOOKUP(A13,F:F,1,0)</f>
        <v>#N/A</v>
      </c>
      <c r="F13" s="2" t="n">
        <v>6318902</v>
      </c>
    </row>
    <row r="14" customFormat="false" ht="12.75" hidden="false" customHeight="false" outlineLevel="0" collapsed="false">
      <c r="A14" s="1" t="n">
        <v>6312202</v>
      </c>
      <c r="B14" s="1" t="n">
        <f aca="false">VLOOKUP(A14,F:F,1,0)</f>
        <v>6312202</v>
      </c>
      <c r="F14" s="2" t="n">
        <v>6318802</v>
      </c>
    </row>
    <row r="15" customFormat="false" ht="12.75" hidden="false" customHeight="false" outlineLevel="0" collapsed="false">
      <c r="A15" s="1" t="n">
        <v>6317402</v>
      </c>
      <c r="B15" s="1" t="e">
        <f aca="false">VLOOKUP(A15,F:F,1,0)</f>
        <v>#N/A</v>
      </c>
      <c r="F15" s="2" t="n">
        <v>6317702</v>
      </c>
    </row>
    <row r="16" customFormat="false" ht="12.75" hidden="false" customHeight="false" outlineLevel="0" collapsed="false">
      <c r="A16" s="1" t="n">
        <v>6317302</v>
      </c>
      <c r="B16" s="1" t="e">
        <f aca="false">VLOOKUP(A16,F:F,1,0)</f>
        <v>#N/A</v>
      </c>
      <c r="F16" s="2" t="n">
        <v>6317602</v>
      </c>
      <c r="H16" s="1" t="s">
        <v>0</v>
      </c>
    </row>
    <row r="17" customFormat="false" ht="12.75" hidden="false" customHeight="false" outlineLevel="0" collapsed="false">
      <c r="A17" s="1" t="n">
        <v>6320702</v>
      </c>
      <c r="B17" s="1" t="e">
        <f aca="false">VLOOKUP(A17,F:F,1,0)</f>
        <v>#N/A</v>
      </c>
      <c r="F17" s="2" t="n">
        <v>6317201</v>
      </c>
    </row>
    <row r="18" customFormat="false" ht="12.75" hidden="false" customHeight="false" outlineLevel="0" collapsed="false">
      <c r="A18" s="1" t="n">
        <v>6310401</v>
      </c>
      <c r="B18" s="1" t="n">
        <f aca="false">VLOOKUP(A18,F:F,1,0)</f>
        <v>6310401</v>
      </c>
      <c r="F18" s="2" t="n">
        <v>6316902</v>
      </c>
    </row>
    <row r="19" customFormat="false" ht="12.75" hidden="false" customHeight="false" outlineLevel="0" collapsed="false">
      <c r="A19" s="1" t="n">
        <v>6311702</v>
      </c>
      <c r="B19" s="1" t="n">
        <f aca="false">VLOOKUP(A19,F:F,1,0)</f>
        <v>6311702</v>
      </c>
      <c r="F19" s="2" t="n">
        <v>6312202</v>
      </c>
    </row>
    <row r="20" customFormat="false" ht="15" hidden="false" customHeight="false" outlineLevel="0" collapsed="false">
      <c r="A20" s="1" t="n">
        <v>6319002</v>
      </c>
      <c r="B20" s="1" t="e">
        <f aca="false">VLOOKUP(A20,F:F,1,0)</f>
        <v>#N/A</v>
      </c>
      <c r="F20" s="3" t="n">
        <v>6311702</v>
      </c>
      <c r="I20" s="0"/>
      <c r="J20" s="0"/>
    </row>
    <row r="21" customFormat="false" ht="15" hidden="false" customHeight="false" outlineLevel="0" collapsed="false">
      <c r="A21" s="1" t="n">
        <v>6316402</v>
      </c>
      <c r="B21" s="1" t="e">
        <f aca="false">VLOOKUP(A21,F:F,1,0)</f>
        <v>#N/A</v>
      </c>
      <c r="F21" s="3" t="n">
        <v>6311202</v>
      </c>
      <c r="I21" s="0"/>
      <c r="J21" s="0"/>
    </row>
    <row r="22" customFormat="false" ht="15" hidden="false" customHeight="false" outlineLevel="0" collapsed="false">
      <c r="A22" s="1" t="n">
        <v>6323902</v>
      </c>
      <c r="B22" s="1" t="n">
        <f aca="false">VLOOKUP(A22,F:F,1,0)</f>
        <v>6323902</v>
      </c>
      <c r="F22" s="2" t="n">
        <v>6310401</v>
      </c>
      <c r="I22" s="0"/>
      <c r="J22" s="0"/>
    </row>
    <row r="23" customFormat="false" ht="15" hidden="false" customHeight="false" outlineLevel="0" collapsed="false">
      <c r="A23" s="1" t="n">
        <v>6311602</v>
      </c>
      <c r="B23" s="1" t="e">
        <f aca="false">VLOOKUP(A23,F:F,1,0)</f>
        <v>#N/A</v>
      </c>
      <c r="F23" s="2" t="n">
        <v>6141419</v>
      </c>
      <c r="I23" s="0"/>
      <c r="J23" s="0"/>
    </row>
    <row r="24" customFormat="false" ht="12.75" hidden="false" customHeight="false" outlineLevel="0" collapsed="false">
      <c r="A24" s="1" t="n">
        <v>6311202</v>
      </c>
      <c r="B24" s="1" t="n">
        <f aca="false">VLOOKUP(A24,F:F,1,0)</f>
        <v>6311202</v>
      </c>
      <c r="F24" s="2" t="n">
        <v>6141409</v>
      </c>
    </row>
    <row r="25" customFormat="false" ht="12.75" hidden="false" customHeight="false" outlineLevel="0" collapsed="false">
      <c r="A25" s="1" t="n">
        <v>6310902</v>
      </c>
      <c r="B25" s="1" t="e">
        <f aca="false">VLOOKUP(A25,F:F,1,0)</f>
        <v>#N/A</v>
      </c>
      <c r="F25" s="2" t="n">
        <v>6141339</v>
      </c>
    </row>
    <row r="26" customFormat="false" ht="12.75" hidden="false" customHeight="false" outlineLevel="0" collapsed="false">
      <c r="A26" s="1" t="n">
        <v>6325109</v>
      </c>
      <c r="B26" s="1" t="e">
        <f aca="false">VLOOKUP(A26,F:F,1,0)</f>
        <v>#N/A</v>
      </c>
      <c r="F26" s="2" t="n">
        <v>6141292</v>
      </c>
    </row>
    <row r="27" customFormat="false" ht="12.75" hidden="false" customHeight="false" outlineLevel="0" collapsed="false">
      <c r="A27" s="1" t="n">
        <v>6320602</v>
      </c>
      <c r="B27" s="1" t="e">
        <f aca="false">VLOOKUP(A27,F:F,1,0)</f>
        <v>#N/A</v>
      </c>
      <c r="F27" s="2" t="n">
        <v>6141282</v>
      </c>
    </row>
    <row r="28" customFormat="false" ht="12.75" hidden="false" customHeight="false" outlineLevel="0" collapsed="false">
      <c r="A28" s="1" t="n">
        <v>6320402</v>
      </c>
      <c r="B28" s="1" t="e">
        <f aca="false">VLOOKUP(A28,F:F,1,0)</f>
        <v>#N/A</v>
      </c>
      <c r="F28" s="2" t="n">
        <v>6141272</v>
      </c>
    </row>
    <row r="29" customFormat="false" ht="12.75" hidden="false" customHeight="false" outlineLevel="0" collapsed="false">
      <c r="A29" s="1" t="n">
        <v>6318404</v>
      </c>
      <c r="B29" s="1" t="e">
        <f aca="false">VLOOKUP(A29,F:F,1,0)</f>
        <v>#N/A</v>
      </c>
      <c r="F29" s="2" t="n">
        <v>6141261</v>
      </c>
    </row>
    <row r="30" customFormat="false" ht="12.75" hidden="false" customHeight="false" outlineLevel="0" collapsed="false">
      <c r="A30" s="1" t="n">
        <v>6317102</v>
      </c>
      <c r="B30" s="1" t="e">
        <f aca="false">VLOOKUP(A30,F:F,1,0)</f>
        <v>#N/A</v>
      </c>
      <c r="F30" s="2" t="n">
        <v>6141252</v>
      </c>
    </row>
    <row r="31" customFormat="false" ht="12.75" hidden="false" customHeight="false" outlineLevel="0" collapsed="false">
      <c r="A31" s="1" t="n">
        <v>6316802</v>
      </c>
      <c r="B31" s="1" t="e">
        <f aca="false">VLOOKUP(A31,F:F,1,0)</f>
        <v>#N/A</v>
      </c>
      <c r="F31" s="2" t="n">
        <v>6141195</v>
      </c>
    </row>
    <row r="32" customFormat="false" ht="12.75" hidden="false" customHeight="false" outlineLevel="0" collapsed="false">
      <c r="A32" s="1" t="n">
        <v>6315902</v>
      </c>
      <c r="B32" s="1" t="e">
        <f aca="false">VLOOKUP(A32,F:F,1,0)</f>
        <v>#N/A</v>
      </c>
      <c r="F32" s="2" t="n">
        <v>6141181</v>
      </c>
    </row>
    <row r="33" customFormat="false" ht="12.75" hidden="false" customHeight="false" outlineLevel="0" collapsed="false">
      <c r="A33" s="1" t="n">
        <v>6315802</v>
      </c>
      <c r="B33" s="1" t="e">
        <f aca="false">VLOOKUP(A33,F:F,1,0)</f>
        <v>#N/A</v>
      </c>
      <c r="F33" s="2" t="n">
        <v>6140769</v>
      </c>
    </row>
    <row r="34" customFormat="false" ht="12.75" hidden="false" customHeight="false" outlineLevel="0" collapsed="false">
      <c r="A34" s="1" t="n">
        <v>6312502</v>
      </c>
      <c r="B34" s="1" t="e">
        <f aca="false">VLOOKUP(A34,F:F,1,0)</f>
        <v>#N/A</v>
      </c>
      <c r="F34" s="2" t="n">
        <v>6134814</v>
      </c>
    </row>
    <row r="35" customFormat="false" ht="12.75" hidden="false" customHeight="false" outlineLevel="0" collapsed="false">
      <c r="A35" s="1" t="n">
        <v>6311102</v>
      </c>
      <c r="B35" s="1" t="e">
        <f aca="false">VLOOKUP(A35,F:F,1,0)</f>
        <v>#N/A</v>
      </c>
      <c r="F35" s="2" t="n">
        <v>6134804</v>
      </c>
    </row>
    <row r="36" customFormat="false" ht="12.75" hidden="false" customHeight="false" outlineLevel="0" collapsed="false">
      <c r="A36" s="1" t="n">
        <v>6311002</v>
      </c>
      <c r="B36" s="1" t="e">
        <f aca="false">VLOOKUP(A36,F:F,1,0)</f>
        <v>#N/A</v>
      </c>
      <c r="F36" s="2" t="n">
        <v>6134789</v>
      </c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10T09:45:59Z</dcterms:modified>
  <cp:revision>0</cp:revision>
  <dc:subject/>
  <dc:title/>
</cp:coreProperties>
</file>