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ФИО</t>
  </si>
  <si>
    <t xml:space="preserve">занятие 1</t>
  </si>
  <si>
    <t xml:space="preserve">занятие 2</t>
  </si>
  <si>
    <t xml:space="preserve">занятие 3</t>
  </si>
  <si>
    <t xml:space="preserve">занятие 4</t>
  </si>
  <si>
    <t xml:space="preserve">занятие 5</t>
  </si>
  <si>
    <t xml:space="preserve">занятие 6</t>
  </si>
  <si>
    <t xml:space="preserve">занятие 7</t>
  </si>
  <si>
    <t xml:space="preserve">занятие 8</t>
  </si>
  <si>
    <t xml:space="preserve">занятие 9</t>
  </si>
  <si>
    <t xml:space="preserve">занятие 10</t>
  </si>
  <si>
    <t xml:space="preserve">занятие 11</t>
  </si>
  <si>
    <t xml:space="preserve">занятие 12</t>
  </si>
  <si>
    <t xml:space="preserve">Малышев Максим Владимирович</t>
  </si>
  <si>
    <t xml:space="preserve"> </t>
  </si>
  <si>
    <t xml:space="preserve">Ира</t>
  </si>
  <si>
    <t xml:space="preserve">Даня</t>
  </si>
  <si>
    <t xml:space="preserve">Пуп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2" style="0" width="1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s="1" customFormat="true" ht="15" hidden="false" customHeight="false" outlineLevel="0" collapsed="false">
      <c r="A2" s="1" t="s">
        <v>13</v>
      </c>
      <c r="B2" s="1" t="n">
        <v>41898.4479166667</v>
      </c>
      <c r="C2" s="1" t="n">
        <v>41905.4479166667</v>
      </c>
      <c r="D2" s="1" t="n">
        <v>41912.4479166667</v>
      </c>
      <c r="E2" s="1" t="n">
        <v>41919.4479166667</v>
      </c>
      <c r="F2" s="1" t="s">
        <v>14</v>
      </c>
      <c r="G2" s="1" t="s">
        <v>14</v>
      </c>
      <c r="H2" s="1" t="s">
        <v>14</v>
      </c>
      <c r="I2" s="1" t="s">
        <v>14</v>
      </c>
      <c r="J2" s="1" t="s">
        <v>14</v>
      </c>
      <c r="K2" s="1" t="s">
        <v>14</v>
      </c>
      <c r="L2" s="1" t="s">
        <v>14</v>
      </c>
      <c r="M2" s="1" t="s">
        <v>14</v>
      </c>
    </row>
    <row r="3" s="1" customFormat="true" ht="15" hidden="false" customHeight="false" outlineLevel="0" collapsed="false">
      <c r="A3" s="1" t="s">
        <v>15</v>
      </c>
      <c r="B3" s="1" t="n">
        <v>41898.4166666667</v>
      </c>
      <c r="C3" s="1" t="n">
        <v>41900.4791666667</v>
      </c>
      <c r="D3" s="1" t="n">
        <v>41902.4479166667</v>
      </c>
      <c r="E3" s="1" t="n">
        <v>41905.4166666667</v>
      </c>
      <c r="F3" s="1" t="n">
        <v>41907.4791666667</v>
      </c>
      <c r="G3" s="1" t="n">
        <v>41909.4479166667</v>
      </c>
      <c r="H3" s="1" t="n">
        <v>41912.4166666667</v>
      </c>
      <c r="I3" s="1" t="n">
        <v>41914.4791666667</v>
      </c>
      <c r="J3" s="1" t="n">
        <v>41916.4479166667</v>
      </c>
      <c r="K3" s="1" t="n">
        <v>41919.4166666667</v>
      </c>
      <c r="L3" s="1" t="n">
        <v>41921.4791666667</v>
      </c>
      <c r="M3" s="1" t="n">
        <v>41923.4479166667</v>
      </c>
    </row>
    <row r="4" s="1" customFormat="true" ht="15" hidden="false" customHeight="false" outlineLevel="0" collapsed="false">
      <c r="A4" s="1" t="s">
        <v>16</v>
      </c>
      <c r="B4" s="1" t="n">
        <v>41899.4791666667</v>
      </c>
      <c r="C4" s="1" t="n">
        <v>41902.5104166667</v>
      </c>
      <c r="D4" s="1" t="n">
        <v>41906.4791666667</v>
      </c>
      <c r="E4" s="1" t="n">
        <v>41909.5104166667</v>
      </c>
      <c r="F4" s="1" t="n">
        <v>41913.4791666667</v>
      </c>
      <c r="G4" s="1" t="n">
        <v>41916.5104166667</v>
      </c>
      <c r="H4" s="1" t="n">
        <v>41920.4791666667</v>
      </c>
      <c r="I4" s="1" t="n">
        <v>41923.5104166667</v>
      </c>
      <c r="J4" s="1" t="s">
        <v>14</v>
      </c>
      <c r="K4" s="1" t="s">
        <v>14</v>
      </c>
      <c r="L4" s="1" t="s">
        <v>14</v>
      </c>
      <c r="M4" s="1" t="s">
        <v>14</v>
      </c>
    </row>
    <row r="5" s="1" customFormat="true" ht="15" hidden="false" customHeight="false" outlineLevel="0" collapsed="false">
      <c r="A5" s="1" t="s">
        <v>17</v>
      </c>
      <c r="B5" s="1" t="n">
        <v>41905.4791666667</v>
      </c>
      <c r="C5" s="1" t="n">
        <v>41907.5208333333</v>
      </c>
      <c r="D5" s="1" t="n">
        <v>41912.4791666667</v>
      </c>
      <c r="E5" s="1" t="n">
        <v>41914.5208333333</v>
      </c>
      <c r="F5" s="1" t="n">
        <v>41919.4791666667</v>
      </c>
      <c r="G5" s="1" t="n">
        <v>41921.5208333333</v>
      </c>
      <c r="H5" s="1" t="n">
        <v>41926.4791666667</v>
      </c>
      <c r="I5" s="1" t="n">
        <v>41928.5208333333</v>
      </c>
      <c r="J5" s="1" t="n">
        <v>41933.4791666667</v>
      </c>
      <c r="K5" s="1" t="n">
        <v>41935.5208333333</v>
      </c>
      <c r="L5" s="1" t="n">
        <v>41940.4791666667</v>
      </c>
      <c r="M5" s="1" t="n">
        <v>41942.5208333333</v>
      </c>
    </row>
    <row r="8" customFormat="false" ht="15" hidden="false" customHeight="false" outlineLevel="0" collapsed="false">
      <c r="B8" s="0" t="n">
        <f aca="false">COUNTIF($B$2:$M$5,B2)</f>
        <v>1</v>
      </c>
      <c r="C8" s="0" t="n">
        <f aca="false">COUNTIF($B$2:$M$5,C2)</f>
        <v>1</v>
      </c>
      <c r="D8" s="0" t="n">
        <f aca="false">COUNTIF($B$2:$M$5,D2)</f>
        <v>1</v>
      </c>
      <c r="E8" s="0" t="n">
        <f aca="false">COUNTIF($B$2:$M$5,E2)</f>
        <v>1</v>
      </c>
      <c r="F8" s="2" t="n">
        <f aca="false">COUNTIF($B$2:$M$5,F2)</f>
        <v>12</v>
      </c>
      <c r="G8" s="2" t="n">
        <f aca="false">COUNTIF($B$2:$M$5,G2)</f>
        <v>12</v>
      </c>
      <c r="H8" s="2" t="n">
        <f aca="false">COUNTIF($B$2:$M$5,H2)</f>
        <v>12</v>
      </c>
      <c r="I8" s="2" t="n">
        <f aca="false">COUNTIF($B$2:$M$5,I2)</f>
        <v>12</v>
      </c>
      <c r="J8" s="2" t="n">
        <f aca="false">COUNTIF($B$2:$M$5,J2)</f>
        <v>12</v>
      </c>
      <c r="K8" s="2" t="n">
        <f aca="false">COUNTIF($B$2:$M$5,K2)</f>
        <v>12</v>
      </c>
      <c r="L8" s="2" t="n">
        <f aca="false">COUNTIF($B$2:$M$5,L2)</f>
        <v>12</v>
      </c>
      <c r="M8" s="2" t="n">
        <f aca="false">COUNTIF($B$2:$M$5,M2)</f>
        <v>12</v>
      </c>
    </row>
    <row r="9" customFormat="false" ht="15" hidden="false" customHeight="false" outlineLevel="0" collapsed="false">
      <c r="B9" s="0" t="n">
        <f aca="false">COUNTIF($B$2:$M$5,B3)</f>
        <v>1</v>
      </c>
      <c r="C9" s="0" t="n">
        <f aca="false">COUNTIF($B$2:$M$5,C3)</f>
        <v>1</v>
      </c>
      <c r="D9" s="0" t="n">
        <f aca="false">COUNTIF($B$2:$M$5,D3)</f>
        <v>1</v>
      </c>
      <c r="E9" s="0" t="n">
        <f aca="false">COUNTIF($B$2:$M$5,E3)</f>
        <v>1</v>
      </c>
      <c r="F9" s="0" t="n">
        <f aca="false">COUNTIF($B$2:$M$5,F3)</f>
        <v>1</v>
      </c>
      <c r="G9" s="0" t="n">
        <f aca="false">COUNTIF($B$2:$M$5,G3)</f>
        <v>1</v>
      </c>
      <c r="H9" s="0" t="n">
        <f aca="false">COUNTIF($B$2:$M$5,H3)</f>
        <v>1</v>
      </c>
      <c r="I9" s="0" t="n">
        <f aca="false">COUNTIF($B$2:$M$5,I3)</f>
        <v>1</v>
      </c>
      <c r="J9" s="0" t="n">
        <f aca="false">COUNTIF($B$2:$M$5,J3)</f>
        <v>1</v>
      </c>
      <c r="K9" s="0" t="n">
        <f aca="false">COUNTIF($B$2:$M$5,K3)</f>
        <v>1</v>
      </c>
      <c r="L9" s="0" t="n">
        <f aca="false">COUNTIF($B$2:$M$5,L3)</f>
        <v>1</v>
      </c>
      <c r="M9" s="0" t="n">
        <f aca="false">COUNTIF($B$2:$M$5,M3)</f>
        <v>1</v>
      </c>
    </row>
    <row r="10" customFormat="false" ht="15" hidden="false" customHeight="false" outlineLevel="0" collapsed="false">
      <c r="B10" s="0" t="n">
        <f aca="false">COUNTIF($B$2:$M$5,B4)</f>
        <v>1</v>
      </c>
      <c r="C10" s="0" t="n">
        <f aca="false">COUNTIF($B$2:$M$5,C4)</f>
        <v>1</v>
      </c>
      <c r="D10" s="0" t="n">
        <f aca="false">COUNTIF($B$2:$M$5,D4)</f>
        <v>1</v>
      </c>
      <c r="E10" s="0" t="n">
        <f aca="false">COUNTIF($B$2:$M$5,E4)</f>
        <v>1</v>
      </c>
      <c r="F10" s="0" t="n">
        <f aca="false">COUNTIF($B$2:$M$5,F4)</f>
        <v>1</v>
      </c>
      <c r="G10" s="0" t="n">
        <f aca="false">COUNTIF($B$2:$M$5,G4)</f>
        <v>1</v>
      </c>
      <c r="H10" s="0" t="n">
        <f aca="false">COUNTIF($B$2:$M$5,H4)</f>
        <v>1</v>
      </c>
      <c r="I10" s="0" t="n">
        <f aca="false">COUNTIF($B$2:$M$5,I4)</f>
        <v>1</v>
      </c>
      <c r="J10" s="2" t="n">
        <f aca="false">COUNTIF($B$2:$M$5,J4)</f>
        <v>12</v>
      </c>
      <c r="K10" s="2" t="n">
        <f aca="false">COUNTIF($B$2:$M$5,K4)</f>
        <v>12</v>
      </c>
      <c r="L10" s="2" t="n">
        <f aca="false">COUNTIF($B$2:$M$5,L4)</f>
        <v>12</v>
      </c>
      <c r="M10" s="2" t="n">
        <f aca="false">COUNTIF($B$2:$M$5,M4)</f>
        <v>12</v>
      </c>
    </row>
    <row r="11" customFormat="false" ht="15" hidden="false" customHeight="false" outlineLevel="0" collapsed="false">
      <c r="B11" s="0" t="n">
        <f aca="false">COUNTIF($B$2:$M$5,B5)</f>
        <v>1</v>
      </c>
      <c r="C11" s="0" t="n">
        <f aca="false">COUNTIF($B$2:$M$5,C5)</f>
        <v>1</v>
      </c>
      <c r="D11" s="0" t="n">
        <f aca="false">COUNTIF($B$2:$M$5,D5)</f>
        <v>1</v>
      </c>
      <c r="E11" s="0" t="n">
        <f aca="false">COUNTIF($B$2:$M$5,E5)</f>
        <v>1</v>
      </c>
      <c r="F11" s="0" t="n">
        <f aca="false">COUNTIF($B$2:$M$5,F5)</f>
        <v>1</v>
      </c>
      <c r="G11" s="0" t="n">
        <f aca="false">COUNTIF($B$2:$M$5,G5)</f>
        <v>1</v>
      </c>
      <c r="H11" s="0" t="n">
        <f aca="false">COUNTIF($B$2:$M$5,H5)</f>
        <v>1</v>
      </c>
      <c r="I11" s="0" t="n">
        <f aca="false">COUNTIF($B$2:$M$5,I5)</f>
        <v>1</v>
      </c>
      <c r="J11" s="0" t="n">
        <f aca="false">COUNTIF($B$2:$M$5,J5)</f>
        <v>1</v>
      </c>
      <c r="K11" s="0" t="n">
        <f aca="false">COUNTIF($B$2:$M$5,K5)</f>
        <v>1</v>
      </c>
      <c r="L11" s="0" t="n">
        <f aca="false">COUNTIF($B$2:$M$5,L5)</f>
        <v>1</v>
      </c>
      <c r="M11" s="0" t="n">
        <f aca="false">COUNTIF($B$2:$M$5,M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4:09:20Z</dcterms:created>
  <dc:creator>Максим Малышев</dc:creator>
  <dc:description/>
  <dc:language>en-US</dc:language>
  <cp:lastModifiedBy>User</cp:lastModifiedBy>
  <dcterms:modified xsi:type="dcterms:W3CDTF">2014-09-16T17:38:37Z</dcterms:modified>
  <cp:revision>0</cp:revision>
  <dc:subject/>
  <dc:title/>
</cp:coreProperties>
</file>