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  <charset val="1"/>
          </rPr>
          <t xml:space="preserve">Первые три этапа расчета спрятаны под кнопкой структу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6</xdr:col>
                <xdr:colOff>15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Как есть</t>
  </si>
  <si>
    <t xml:space="preserve">Фамилия</t>
  </si>
  <si>
    <t xml:space="preserve">Дата тестирования</t>
  </si>
  <si>
    <t xml:space="preserve">Результат</t>
  </si>
  <si>
    <t xml:space="preserve">Четвертый этап расчета: собираем все в кучу</t>
  </si>
  <si>
    <t xml:space="preserve">Раздел 1 "Нормативно-правовые документы, регламентирующие организацию фармацевтического порядка в аптеке"</t>
  </si>
  <si>
    <t xml:space="preserve">Раздел 2 "Нормативно-правовые документы, регламентирующие правила торговли и кассовую дисциплину в аптеке"</t>
  </si>
  <si>
    <t xml:space="preserve">Раздел 3 "Фармацевтическая опека"</t>
  </si>
  <si>
    <t xml:space="preserve">Раздел 4 "Практическая фармакология в аптеке"</t>
  </si>
  <si>
    <t xml:space="preserve">Раздел 5 "Маркетинг в аптеке"</t>
  </si>
  <si>
    <t xml:space="preserve">Раздел 6 "Психология поведения клиента в аптеке"</t>
  </si>
  <si>
    <t xml:space="preserve">Раздел 7 "Первая доврачебная помощь в аптеке"</t>
  </si>
  <si>
    <t xml:space="preserve">Первый этап расчета: определяется местоположения всех знаков "%", для каждого из раздела</t>
  </si>
  <si>
    <t xml:space="preserve">Втрой этап расчета: определяется % прохождения каждого из раздела</t>
  </si>
  <si>
    <t xml:space="preserve">Третий этап расчета: определяется пройден ли соответствующий раздел</t>
  </si>
  <si>
    <t xml:space="preserve">Иван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100% -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Петр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33% - НЕ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Как должно быть</t>
  </si>
  <si>
    <t xml:space="preserve">если в один файл выгружаются данные сразу по всем людям людей хотя бы десятки, то выстраивать в такую форму лучше серез сводные таблицы.</t>
  </si>
  <si>
    <t xml:space="preserve">если же ФИО выгружаются отдельными файлами, то перенесите ячейки так как Вам удобно </t>
  </si>
  <si>
    <t xml:space="preserve">Раздел 1 "Нормативно-правовые документы, регламентирующие организацию фармацевтического порядка в аптеке" - 67% - ПРОЙДЕН.</t>
  </si>
  <si>
    <t xml:space="preserve"> Раздел 2 "Нормативно-правовые документы, регламентирующие правила торговли и кассовую дисциплину в аптеке" - 67% - ПРОЙДЕН</t>
  </si>
  <si>
    <t xml:space="preserve">Раздел 3 "Фармацевтическая опека" - 100% - ПРОЙДЕН. </t>
  </si>
  <si>
    <t xml:space="preserve">Раздел 4 "Практическая фармакология в аптеке" - 100% - ПРОЙДЕН.</t>
  </si>
  <si>
    <t xml:space="preserve">Раздел 5 "Маркетинг в аптеке" - 100% - ПРОЙДЕН. </t>
  </si>
  <si>
    <t xml:space="preserve">Раздел 6 "Психология поведения клиента в аптеке" - 100% - ПРОЙДЕН. </t>
  </si>
  <si>
    <t xml:space="preserve">Раздел 7 "Первая доврачебная помощь в аптеке" - 100% - ПРОЙД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1" width="15.99"/>
    <col collapsed="false" customWidth="true" hidden="false" outlineLevel="0" max="3" min="3" style="2" width="73.85"/>
    <col collapsed="false" customWidth="true" hidden="false" outlineLevel="0" max="4" min="4" style="2" width="7.99"/>
    <col collapsed="false" customWidth="false" hidden="false" outlineLevel="0" max="11" min="5" style="1" width="9.14"/>
    <col collapsed="false" customWidth="true" hidden="true" outlineLevel="1" max="35" min="12" style="1" width="8.96"/>
    <col collapsed="false" customWidth="false" hidden="false" outlineLevel="0" max="257" min="36" style="1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3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 t="s">
        <v>5</v>
      </c>
      <c r="N3" s="9" t="s">
        <v>6</v>
      </c>
      <c r="O3" s="9" t="s">
        <v>7</v>
      </c>
      <c r="P3" s="9" t="s">
        <v>8</v>
      </c>
      <c r="Q3" s="9" t="s">
        <v>9</v>
      </c>
      <c r="R3" s="9" t="s">
        <v>10</v>
      </c>
      <c r="S3" s="10" t="s">
        <v>11</v>
      </c>
      <c r="T3" s="11" t="s">
        <v>13</v>
      </c>
      <c r="U3" s="12" t="s">
        <v>5</v>
      </c>
      <c r="V3" s="12" t="s">
        <v>6</v>
      </c>
      <c r="W3" s="12" t="s">
        <v>7</v>
      </c>
      <c r="X3" s="12" t="s">
        <v>8</v>
      </c>
      <c r="Y3" s="12" t="s">
        <v>9</v>
      </c>
      <c r="Z3" s="12" t="s">
        <v>10</v>
      </c>
      <c r="AA3" s="13" t="s">
        <v>11</v>
      </c>
      <c r="AB3" s="14" t="s">
        <v>14</v>
      </c>
      <c r="AC3" s="15" t="s">
        <v>5</v>
      </c>
      <c r="AD3" s="15" t="s">
        <v>6</v>
      </c>
      <c r="AE3" s="15" t="s">
        <v>7</v>
      </c>
      <c r="AF3" s="15" t="s">
        <v>8</v>
      </c>
      <c r="AG3" s="15" t="s">
        <v>9</v>
      </c>
      <c r="AH3" s="15" t="s">
        <v>10</v>
      </c>
      <c r="AI3" s="16" t="s">
        <v>11</v>
      </c>
    </row>
    <row r="4" customFormat="false" ht="192.75" hidden="false" customHeight="false" outlineLevel="0" collapsed="false">
      <c r="A4" s="17" t="s">
        <v>15</v>
      </c>
      <c r="B4" s="18" t="n">
        <v>41900</v>
      </c>
      <c r="C4" s="19" t="s">
        <v>16</v>
      </c>
      <c r="D4" s="20"/>
      <c r="E4" s="21" t="str">
        <f aca="false">CONCATENATE(E$3," - ",U4," - ",AC4)</f>
        <v>Раздел 1 "Нормативно-правовые документы, регламентирующие организацию фармацевтического порядка в аптеке" -  67% - ПРОЙДЕН</v>
      </c>
      <c r="F4" s="21" t="str">
        <f aca="false">CONCATENATE(F$3," - ",V4," - ",AD4)</f>
        <v>Раздел 2 "Нормативно-правовые документы, регламентирующие правила торговли и кассовую дисциплину в аптеке" -  67% - ПРОЙДЕН</v>
      </c>
      <c r="G4" s="21" t="str">
        <f aca="false">CONCATENATE(G$3," - ",W4," - ",AE4)</f>
        <v>Раздел 3 "Фармацевтическая опека" - 100% - ПРОЙДЕН</v>
      </c>
      <c r="H4" s="21" t="str">
        <f aca="false">CONCATENATE(H$3," - ",X4," - ",AF4)</f>
        <v>Раздел 4 "Практическая фармакология в аптеке" - 100% - ПРОЙДЕН</v>
      </c>
      <c r="I4" s="21" t="str">
        <f aca="false">CONCATENATE(I$3," - ",Y4," - ",AG4)</f>
        <v>Раздел 5 "Маркетинг в аптеке" - 100% - ПРОЙДЕН</v>
      </c>
      <c r="J4" s="21" t="str">
        <f aca="false">CONCATENATE(J$3," - ",Z4," - ",AH4)</f>
        <v>Раздел 6 "Психология поведения клиента в аптеке" - 100% - ПРОЙДЕН</v>
      </c>
      <c r="K4" s="21" t="str">
        <f aca="false">CONCATENATE(K$3," - ",AA4," - ",AI4)</f>
        <v>Раздел 7 "Первая доврачебная помощь в аптеке" - 100% - ПРОЙДЕН</v>
      </c>
      <c r="L4" s="22" t="n">
        <v>1</v>
      </c>
      <c r="M4" s="23" t="n">
        <f aca="false">SEARCH("%",$C4,L4+1)</f>
        <v>111</v>
      </c>
      <c r="N4" s="23" t="n">
        <f aca="false">SEARCH("%",$C4,M4+1)</f>
        <v>235</v>
      </c>
      <c r="O4" s="23" t="n">
        <f aca="false">SEARCH("%",$C4,N4+1)</f>
        <v>287</v>
      </c>
      <c r="P4" s="23" t="n">
        <f aca="false">SEARCH("%",$C4,O4+1)</f>
        <v>351</v>
      </c>
      <c r="Q4" s="23" t="n">
        <f aca="false">SEARCH("%",$C4,P4+1)</f>
        <v>399</v>
      </c>
      <c r="R4" s="23" t="n">
        <f aca="false">SEARCH("%",$C4,Q4+1)</f>
        <v>466</v>
      </c>
      <c r="S4" s="24" t="n">
        <f aca="false">SEARCH("%",$C4,R4+1)</f>
        <v>530</v>
      </c>
      <c r="T4" s="25"/>
      <c r="U4" s="26" t="str">
        <f aca="false">MID($C4,M4-3,4)</f>
        <v> 67%</v>
      </c>
      <c r="V4" s="26" t="str">
        <f aca="false">MID($C4,N4-3,4)</f>
        <v> 67%</v>
      </c>
      <c r="W4" s="26" t="str">
        <f aca="false">MID($C4,O4-3,4)</f>
        <v>100%</v>
      </c>
      <c r="X4" s="26" t="str">
        <f aca="false">MID($C4,P4-3,4)</f>
        <v>100%</v>
      </c>
      <c r="Y4" s="26" t="str">
        <f aca="false">MID($C4,Q4-3,4)</f>
        <v>100%</v>
      </c>
      <c r="Z4" s="26" t="str">
        <f aca="false">MID($C4,R4-3,4)</f>
        <v>100%</v>
      </c>
      <c r="AA4" s="26" t="str">
        <f aca="false">MID($C4,S4-3,4)</f>
        <v>100%</v>
      </c>
      <c r="AB4" s="27" t="n">
        <v>0.5</v>
      </c>
      <c r="AC4" s="28" t="str">
        <f aca="false">IF(_xlfn.NUMBERVALUE(U4)&gt;=$AB4,"ПРОЙДЕН","НЕ ПРОЙДЕН")</f>
        <v>ПРОЙДЕН</v>
      </c>
      <c r="AD4" s="28" t="str">
        <f aca="false">IF(_xlfn.NUMBERVALUE(V4)&gt;=$AB4,"ПРОЙДЕН","НЕ ПРОЙДЕН")</f>
        <v>ПРОЙДЕН</v>
      </c>
      <c r="AE4" s="28" t="str">
        <f aca="false">IF(_xlfn.NUMBERVALUE(W4)&gt;=$AB4,"ПРОЙДЕН","НЕ ПРОЙДЕН")</f>
        <v>ПРОЙДЕН</v>
      </c>
      <c r="AF4" s="28" t="str">
        <f aca="false">IF(_xlfn.NUMBERVALUE(X4)&gt;=$AB4,"ПРОЙДЕН","НЕ ПРОЙДЕН")</f>
        <v>ПРОЙДЕН</v>
      </c>
      <c r="AG4" s="28" t="str">
        <f aca="false">IF(_xlfn.NUMBERVALUE(Y4)&gt;=$AB4,"ПРОЙДЕН","НЕ ПРОЙДЕН")</f>
        <v>ПРОЙДЕН</v>
      </c>
      <c r="AH4" s="28" t="str">
        <f aca="false">IF(_xlfn.NUMBERVALUE(Z4)&gt;=$AB4,"ПРОЙДЕН","НЕ ПРОЙДЕН")</f>
        <v>ПРОЙДЕН</v>
      </c>
      <c r="AI4" s="28" t="str">
        <f aca="false">IF(_xlfn.NUMBERVALUE(AA4)&gt;=$AB4,"ПРОЙДЕН","НЕ ПРОЙДЕН")</f>
        <v>ПРОЙДЕН</v>
      </c>
    </row>
    <row r="5" customFormat="false" ht="192.75" hidden="false" customHeight="false" outlineLevel="0" collapsed="false">
      <c r="A5" s="17" t="s">
        <v>17</v>
      </c>
      <c r="B5" s="18" t="n">
        <v>41900</v>
      </c>
      <c r="C5" s="19" t="s">
        <v>18</v>
      </c>
      <c r="D5" s="29"/>
      <c r="E5" s="21" t="str">
        <f aca="false">CONCATENATE(E$3," - ",U5," - ",AC5)</f>
        <v>Раздел 1 "Нормативно-правовые документы, регламентирующие организацию фармацевтического порядка в аптеке" -  67% - ПРОЙДЕН</v>
      </c>
      <c r="F5" s="21" t="str">
        <f aca="false">CONCATENATE(F$3," - ",V5," - ",AD5)</f>
        <v>Раздел 2 "Нормативно-правовые документы, регламентирующие правила торговли и кассовую дисциплину в аптеке" -  67% - ПРОЙДЕН</v>
      </c>
      <c r="G5" s="21" t="str">
        <f aca="false">CONCATENATE(G$3," - ",W5," - ",AE5)</f>
        <v>Раздел 3 "Фармацевтическая опека" - 100% - ПРОЙДЕН</v>
      </c>
      <c r="H5" s="21" t="str">
        <f aca="false">CONCATENATE(H$3," - ",X5," - ",AF5)</f>
        <v>Раздел 4 "Практическая фармакология в аптеке" -  33% - НЕ ПРОЙДЕН</v>
      </c>
      <c r="I5" s="21" t="str">
        <f aca="false">CONCATENATE(I$3," - ",Y5," - ",AG5)</f>
        <v>Раздел 5 "Маркетинг в аптеке" - 100% - ПРОЙДЕН</v>
      </c>
      <c r="J5" s="21" t="str">
        <f aca="false">CONCATENATE(J$3," - ",Z5," - ",AH5)</f>
        <v>Раздел 6 "Психология поведения клиента в аптеке" - 100% - ПРОЙДЕН</v>
      </c>
      <c r="K5" s="21" t="str">
        <f aca="false">CONCATENATE(K$3," - ",AA5," - ",AI5)</f>
        <v>Раздел 7 "Первая доврачебная помощь в аптеке" - 100% - ПРОЙДЕН</v>
      </c>
      <c r="L5" s="22" t="n">
        <v>2</v>
      </c>
      <c r="M5" s="23" t="n">
        <f aca="false">SEARCH("%",$C5,L5+1)</f>
        <v>111</v>
      </c>
      <c r="N5" s="23" t="n">
        <f aca="false">SEARCH("%",$C5,M5+1)</f>
        <v>235</v>
      </c>
      <c r="O5" s="23" t="n">
        <f aca="false">SEARCH("%",$C5,N5+1)</f>
        <v>287</v>
      </c>
      <c r="P5" s="23" t="n">
        <f aca="false">SEARCH("%",$C5,O5+1)</f>
        <v>350</v>
      </c>
      <c r="Q5" s="23" t="n">
        <f aca="false">SEARCH("%",$C5,P5+1)</f>
        <v>401</v>
      </c>
      <c r="R5" s="23" t="n">
        <f aca="false">SEARCH("%",$C5,Q5+1)</f>
        <v>468</v>
      </c>
      <c r="S5" s="24" t="n">
        <f aca="false">SEARCH("%",$C5,R5+1)</f>
        <v>532</v>
      </c>
      <c r="T5" s="25"/>
      <c r="U5" s="26" t="str">
        <f aca="false">MID($C5,M5-3,4)</f>
        <v> 67%</v>
      </c>
      <c r="V5" s="26" t="str">
        <f aca="false">MID($C5,N5-3,4)</f>
        <v> 67%</v>
      </c>
      <c r="W5" s="26" t="str">
        <f aca="false">MID($C5,O5-3,4)</f>
        <v>100%</v>
      </c>
      <c r="X5" s="26" t="str">
        <f aca="false">MID($C5,P5-3,4)</f>
        <v> 33%</v>
      </c>
      <c r="Y5" s="26" t="str">
        <f aca="false">MID($C5,Q5-3,4)</f>
        <v>100%</v>
      </c>
      <c r="Z5" s="26" t="str">
        <f aca="false">MID($C5,R5-3,4)</f>
        <v>100%</v>
      </c>
      <c r="AA5" s="26" t="str">
        <f aca="false">MID($C5,S5-3,4)</f>
        <v>100%</v>
      </c>
      <c r="AB5" s="27" t="n">
        <v>0.5</v>
      </c>
      <c r="AC5" s="28" t="str">
        <f aca="false">IF(_xlfn.NUMBERVALUE(U5)&gt;=$AB5,"ПРОЙДЕН","НЕ ПРОЙДЕН")</f>
        <v>ПРОЙДЕН</v>
      </c>
      <c r="AD5" s="28" t="str">
        <f aca="false">IF(_xlfn.NUMBERVALUE(V5)&gt;=$AB5,"ПРОЙДЕН","НЕ ПРОЙДЕН")</f>
        <v>ПРОЙДЕН</v>
      </c>
      <c r="AE5" s="28" t="str">
        <f aca="false">IF(_xlfn.NUMBERVALUE(W5)&gt;=$AB5,"ПРОЙДЕН","НЕ ПРОЙДЕН")</f>
        <v>ПРОЙДЕН</v>
      </c>
      <c r="AF5" s="28" t="str">
        <f aca="false">IF(_xlfn.NUMBERVALUE(X5)&gt;=$AB5,"ПРОЙДЕН","НЕ ПРОЙДЕН")</f>
        <v>НЕ ПРОЙДЕН</v>
      </c>
      <c r="AG5" s="28" t="str">
        <f aca="false">IF(_xlfn.NUMBERVALUE(Y5)&gt;=$AB5,"ПРОЙДЕН","НЕ ПРОЙДЕН")</f>
        <v>ПРОЙДЕН</v>
      </c>
      <c r="AH5" s="28" t="str">
        <f aca="false">IF(_xlfn.NUMBERVALUE(Z5)&gt;=$AB5,"ПРОЙДЕН","НЕ ПРОЙДЕН")</f>
        <v>ПРОЙДЕН</v>
      </c>
      <c r="AI5" s="28" t="str">
        <f aca="false">IF(_xlfn.NUMBERVALUE(AA5)&gt;=$AB5,"ПРОЙДЕН","НЕ ПРОЙДЕН")</f>
        <v>ПРОЙДЕН</v>
      </c>
    </row>
    <row r="6" customFormat="false" ht="15" hidden="false" customHeight="false" outlineLevel="0" collapsed="false">
      <c r="E6" s="30"/>
      <c r="F6" s="30"/>
      <c r="G6" s="30"/>
      <c r="H6" s="30"/>
      <c r="I6" s="30"/>
      <c r="J6" s="30"/>
      <c r="K6" s="30"/>
    </row>
    <row r="7" customFormat="false" ht="15" hidden="false" customHeight="false" outlineLevel="0" collapsed="false">
      <c r="C7" s="3" t="s">
        <v>19</v>
      </c>
      <c r="D7" s="3"/>
      <c r="E7" s="1" t="s">
        <v>20</v>
      </c>
    </row>
    <row r="8" customFormat="false" ht="15" hidden="false" customHeight="false" outlineLevel="0" collapsed="false">
      <c r="A8" s="4" t="s">
        <v>1</v>
      </c>
      <c r="B8" s="4" t="s">
        <v>2</v>
      </c>
      <c r="C8" s="5" t="s">
        <v>3</v>
      </c>
      <c r="D8" s="6"/>
      <c r="E8" s="1" t="s">
        <v>21</v>
      </c>
    </row>
    <row r="9" customFormat="false" ht="26.25" hidden="false" customHeight="false" outlineLevel="0" collapsed="false">
      <c r="A9" s="17" t="s">
        <v>15</v>
      </c>
      <c r="B9" s="18" t="n">
        <v>41900</v>
      </c>
      <c r="C9" s="19" t="s">
        <v>22</v>
      </c>
      <c r="D9" s="31"/>
    </row>
    <row r="10" customFormat="false" ht="26.25" hidden="false" customHeight="false" outlineLevel="0" collapsed="false">
      <c r="A10" s="17"/>
      <c r="B10" s="18"/>
      <c r="C10" s="19" t="s">
        <v>23</v>
      </c>
      <c r="D10" s="31"/>
    </row>
    <row r="11" customFormat="false" ht="15" hidden="false" customHeight="false" outlineLevel="0" collapsed="false">
      <c r="A11" s="17"/>
      <c r="B11" s="18"/>
      <c r="C11" s="19" t="s">
        <v>24</v>
      </c>
      <c r="D11" s="31"/>
    </row>
    <row r="12" customFormat="false" ht="15" hidden="false" customHeight="false" outlineLevel="0" collapsed="false">
      <c r="A12" s="17"/>
      <c r="B12" s="18"/>
      <c r="C12" s="19" t="s">
        <v>25</v>
      </c>
      <c r="D12" s="31"/>
    </row>
    <row r="13" customFormat="false" ht="15" hidden="false" customHeight="false" outlineLevel="0" collapsed="false">
      <c r="A13" s="17"/>
      <c r="B13" s="18"/>
      <c r="C13" s="19" t="s">
        <v>26</v>
      </c>
      <c r="D13" s="31"/>
    </row>
    <row r="14" customFormat="false" ht="15" hidden="false" customHeight="false" outlineLevel="0" collapsed="false">
      <c r="A14" s="17"/>
      <c r="B14" s="18"/>
      <c r="C14" s="19" t="s">
        <v>27</v>
      </c>
      <c r="D14" s="31"/>
    </row>
    <row r="15" customFormat="false" ht="15" hidden="false" customHeight="false" outlineLevel="0" collapsed="false">
      <c r="A15" s="17"/>
      <c r="B15" s="18"/>
      <c r="C15" s="19" t="s">
        <v>28</v>
      </c>
      <c r="D1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1:06Z</dcterms:created>
  <dc:creator>Демонстрационная версия</dc:creator>
  <dc:description/>
  <dc:language>en-US</dc:language>
  <cp:lastModifiedBy>Анищенко Надежда СЕРГЕЕВНА УК</cp:lastModifiedBy>
  <dcterms:modified xsi:type="dcterms:W3CDTF">2014-09-19T09:13:33Z</dcterms:modified>
  <cp:revision>0</cp:revision>
  <dc:subject/>
  <dc:title/>
</cp:coreProperties>
</file>