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Как есть</t>
  </si>
  <si>
    <t xml:space="preserve">Фамилия</t>
  </si>
  <si>
    <t xml:space="preserve">Дата тестирования</t>
  </si>
  <si>
    <t xml:space="preserve">Результат</t>
  </si>
  <si>
    <t xml:space="preserve">Иванов</t>
  </si>
  <si>
    <t xml:space="preserve">Раздел 1 "Нормативно-правовые документы, регламентирующие организацию фармацевтического порядка в аптеке" - 67% - ПРОЙДЕН. Раздел 2 "Нормативно-правовые документы, регламентирующие правила торговли и кассовую дисциплину в аптеке" - 67% - ПРОЙДЕН. Раздел 3 "Фармацевтическая опека" - 100% - ПРОЙДЕН. Раздел 4 "Практическая фармакология в аптеке" - 100% - ПРОЙДЕН. Раздел 5 "Маркетинг в аптеке" - 100% - ПРОЙДЕН. Раздел 6 "Психология поведения клиента в аптеке" - 100% - ПРОЙДЕН. Раздел 7 "Первая доврачебная помощь в аптеке" - 100% - ПРОЙДЕН.</t>
  </si>
  <si>
    <t xml:space="preserve">Петров</t>
  </si>
  <si>
    <t xml:space="preserve">Раздел 1 "Нормативно-правовые документы, регламентирующие организацию фармацевтического порядка в аптеке" - 67% - ПРОЙДЕН. Раздел 2 "Нормативно-правовые документы, регламентирующие правила торговли и кассовую дисциплину в аптеке" - 67% - ПРОЙДЕН. Раздел 3 "Фармацевтическая опека" - 100% - ПРОЙДЕН. Раздел 4 "Практическая фармакология в аптеке" - 33% - НЕ ПРОЙДЕН. Раздел 5 "Маркетинг в аптеке" - 100% - ПРОЙДЕН. Раздел 6 "Психология поведения клиента в аптеке" - 100% - ПРОЙДЕН. Раздел 7 "Первая доврачебная помощь в аптеке" - 100% - ПРОЙДЕН.</t>
  </si>
  <si>
    <t xml:space="preserve">Как должно бы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99"/>
    <col collapsed="false" customWidth="true" hidden="false" outlineLevel="0" max="3" min="3" style="2" width="73.85"/>
    <col collapsed="false" customWidth="false" hidden="false" outlineLevel="0" max="257" min="4" style="1" width="9.14"/>
  </cols>
  <sheetData>
    <row r="2" customFormat="false" ht="15" hidden="false" customHeight="false" outlineLevel="0" collapsed="false">
      <c r="C2" s="3" t="s">
        <v>0</v>
      </c>
    </row>
    <row r="3" customFormat="false" ht="15" hidden="false" customHeight="false" outlineLevel="0" collapsed="false">
      <c r="A3" s="4" t="s">
        <v>1</v>
      </c>
      <c r="B3" s="4" t="s">
        <v>2</v>
      </c>
      <c r="C3" s="5" t="s">
        <v>3</v>
      </c>
    </row>
    <row r="4" customFormat="false" ht="102.75" hidden="false" customHeight="false" outlineLevel="0" collapsed="false">
      <c r="A4" s="6" t="s">
        <v>4</v>
      </c>
      <c r="B4" s="7" t="n">
        <v>41900</v>
      </c>
      <c r="C4" s="8" t="s">
        <v>5</v>
      </c>
    </row>
    <row r="5" customFormat="false" ht="102.75" hidden="false" customHeight="false" outlineLevel="0" collapsed="false">
      <c r="A5" s="6" t="s">
        <v>6</v>
      </c>
      <c r="B5" s="7" t="n">
        <v>41900</v>
      </c>
      <c r="C5" s="8" t="s">
        <v>7</v>
      </c>
    </row>
    <row r="7" customFormat="false" ht="15" hidden="false" customHeight="false" outlineLevel="0" collapsed="false">
      <c r="C7" s="3" t="s">
        <v>8</v>
      </c>
    </row>
    <row r="8" customFormat="false" ht="15" hidden="false" customHeight="false" outlineLevel="0" collapsed="false">
      <c r="A8" s="4" t="s">
        <v>1</v>
      </c>
      <c r="B8" s="4" t="s">
        <v>2</v>
      </c>
      <c r="C8" s="5" t="s">
        <v>3</v>
      </c>
    </row>
    <row r="9" customFormat="false" ht="25.5" hidden="false" customHeight="false" outlineLevel="0" collapsed="false">
      <c r="A9" s="9" t="str">
        <f aca="false">INDEX(A$4:A$5,ROUNDUP(ROW(A1)/7,))</f>
        <v>Иванов</v>
      </c>
      <c r="B9" s="7" t="n">
        <f aca="false">IF(COUNTIF(A$9:A9,A9)=1,INDEX(B$4:B$5,ROUNDUP(ROW(B1)/7,)),"")</f>
        <v>41900</v>
      </c>
      <c r="C9" s="10" t="str">
        <f aca="false">TRIM(MID(INDEX(C$4:C$5,ROUNDUP(ROW(A1)/7,)),SEARCH("\",SUBSTITUTE("."&amp;INDEX(C$4:C$5,ROUNDUP(ROW(A1)/7,)),".","\",ROW()-MATCH(9^9,B$1:B9,1)+1)),SEARCH("\",SUBSTITUTE("."&amp;INDEX(C$4:C$5,ROUNDUP(ROW(A1)/7,)),".","\",ROW()-MATCH(9^9,B$1:B9,1)+2))-SEARCH("\",SUBSTITUTE("."&amp;INDEX(C$4:C$5,ROUNDUP(ROW(A1)/7,)),".","\",ROW()-MATCH(9^9,B$1:B9,1)+1))))</f>
        <v>Раздел 1 "Нормативно-правовые документы, регламентирующие организацию фармацевтического порядка в аптеке" - 67% - ПРОЙДЕН.</v>
      </c>
    </row>
    <row r="10" customFormat="false" ht="25.5" hidden="false" customHeight="false" outlineLevel="0" collapsed="false">
      <c r="A10" s="9" t="str">
        <f aca="false">INDEX(A$4:A$5,ROUNDUP(ROW(A2)/7,))</f>
        <v>Иванов</v>
      </c>
      <c r="B10" s="7" t="str">
        <f aca="false">IF(COUNTIF(A$9:A10,A10)=1,INDEX(B$4:B$5,ROUNDUP(ROW(B2)/7,)),"")</f>
        <v/>
      </c>
      <c r="C10" s="10" t="str">
        <f aca="false">TRIM(MID(INDEX(C$4:C$5,ROUNDUP(ROW(A2)/7,)),SEARCH("\",SUBSTITUTE("."&amp;INDEX(C$4:C$5,ROUNDUP(ROW(A2)/7,)),".","\",ROW()-MATCH(9^9,B$1:B10,1)+1)),SEARCH("\",SUBSTITUTE("."&amp;INDEX(C$4:C$5,ROUNDUP(ROW(A2)/7,)),".","\",ROW()-MATCH(9^9,B$1:B10,1)+2))-SEARCH("\",SUBSTITUTE("."&amp;INDEX(C$4:C$5,ROUNDUP(ROW(A2)/7,)),".","\",ROW()-MATCH(9^9,B$1:B10,1)+1))))</f>
        <v>Раздел 2 "Нормативно-правовые документы, регламентирующие правила торговли и кассовую дисциплину в аптеке" - 67% - ПРОЙДЕН.</v>
      </c>
    </row>
    <row r="11" customFormat="false" ht="15" hidden="false" customHeight="false" outlineLevel="0" collapsed="false">
      <c r="A11" s="9" t="str">
        <f aca="false">INDEX(A$4:A$5,ROUNDUP(ROW(A3)/7,))</f>
        <v>Иванов</v>
      </c>
      <c r="B11" s="7" t="str">
        <f aca="false">IF(COUNTIF(A$9:A11,A11)=1,INDEX(B$4:B$5,ROUNDUP(ROW(B3)/7,)),"")</f>
        <v/>
      </c>
      <c r="C11" s="10" t="str">
        <f aca="false">TRIM(MID(INDEX(C$4:C$5,ROUNDUP(ROW(A3)/7,)),SEARCH("\",SUBSTITUTE("."&amp;INDEX(C$4:C$5,ROUNDUP(ROW(A3)/7,)),".","\",ROW()-MATCH(9^9,B$1:B11,1)+1)),SEARCH("\",SUBSTITUTE("."&amp;INDEX(C$4:C$5,ROUNDUP(ROW(A3)/7,)),".","\",ROW()-MATCH(9^9,B$1:B11,1)+2))-SEARCH("\",SUBSTITUTE("."&amp;INDEX(C$4:C$5,ROUNDUP(ROW(A3)/7,)),".","\",ROW()-MATCH(9^9,B$1:B11,1)+1))))</f>
        <v>Раздел 3 "Фармацевтическая опека" - 100% - ПРОЙДЕН.</v>
      </c>
    </row>
    <row r="12" customFormat="false" ht="15" hidden="false" customHeight="false" outlineLevel="0" collapsed="false">
      <c r="A12" s="9" t="str">
        <f aca="false">INDEX(A$4:A$5,ROUNDUP(ROW(A4)/7,))</f>
        <v>Иванов</v>
      </c>
      <c r="B12" s="7" t="str">
        <f aca="false">IF(COUNTIF(A$9:A12,A12)=1,INDEX(B$4:B$5,ROUNDUP(ROW(B4)/7,)),"")</f>
        <v/>
      </c>
      <c r="C12" s="10" t="str">
        <f aca="false">TRIM(MID(INDEX(C$4:C$5,ROUNDUP(ROW(A4)/7,)),SEARCH("\",SUBSTITUTE("."&amp;INDEX(C$4:C$5,ROUNDUP(ROW(A4)/7,)),".","\",ROW()-MATCH(9^9,B$1:B12,1)+1)),SEARCH("\",SUBSTITUTE("."&amp;INDEX(C$4:C$5,ROUNDUP(ROW(A4)/7,)),".","\",ROW()-MATCH(9^9,B$1:B12,1)+2))-SEARCH("\",SUBSTITUTE("."&amp;INDEX(C$4:C$5,ROUNDUP(ROW(A4)/7,)),".","\",ROW()-MATCH(9^9,B$1:B12,1)+1))))</f>
        <v>Раздел 4 "Практическая фармакология в аптеке" - 100% - ПРОЙДЕН.</v>
      </c>
    </row>
    <row r="13" customFormat="false" ht="15" hidden="false" customHeight="false" outlineLevel="0" collapsed="false">
      <c r="A13" s="9" t="str">
        <f aca="false">INDEX(A$4:A$5,ROUNDUP(ROW(A5)/7,))</f>
        <v>Иванов</v>
      </c>
      <c r="B13" s="7" t="str">
        <f aca="false">IF(COUNTIF(A$9:A13,A13)=1,INDEX(B$4:B$5,ROUNDUP(ROW(B5)/7,)),"")</f>
        <v/>
      </c>
      <c r="C13" s="10" t="str">
        <f aca="false">TRIM(MID(INDEX(C$4:C$5,ROUNDUP(ROW(A5)/7,)),SEARCH("\",SUBSTITUTE("."&amp;INDEX(C$4:C$5,ROUNDUP(ROW(A5)/7,)),".","\",ROW()-MATCH(9^9,B$1:B13,1)+1)),SEARCH("\",SUBSTITUTE("."&amp;INDEX(C$4:C$5,ROUNDUP(ROW(A5)/7,)),".","\",ROW()-MATCH(9^9,B$1:B13,1)+2))-SEARCH("\",SUBSTITUTE("."&amp;INDEX(C$4:C$5,ROUNDUP(ROW(A5)/7,)),".","\",ROW()-MATCH(9^9,B$1:B13,1)+1))))</f>
        <v>Раздел 5 "Маркетинг в аптеке" - 100% - ПРОЙДЕН.</v>
      </c>
    </row>
    <row r="14" customFormat="false" ht="15" hidden="false" customHeight="false" outlineLevel="0" collapsed="false">
      <c r="A14" s="9" t="str">
        <f aca="false">INDEX(A$4:A$5,ROUNDUP(ROW(A6)/7,))</f>
        <v>Иванов</v>
      </c>
      <c r="B14" s="7" t="str">
        <f aca="false">IF(COUNTIF(A$9:A14,A14)=1,INDEX(B$4:B$5,ROUNDUP(ROW(B6)/7,)),"")</f>
        <v/>
      </c>
      <c r="C14" s="10" t="str">
        <f aca="false">TRIM(MID(INDEX(C$4:C$5,ROUNDUP(ROW(A6)/7,)),SEARCH("\",SUBSTITUTE("."&amp;INDEX(C$4:C$5,ROUNDUP(ROW(A6)/7,)),".","\",ROW()-MATCH(9^9,B$1:B14,1)+1)),SEARCH("\",SUBSTITUTE("."&amp;INDEX(C$4:C$5,ROUNDUP(ROW(A6)/7,)),".","\",ROW()-MATCH(9^9,B$1:B14,1)+2))-SEARCH("\",SUBSTITUTE("."&amp;INDEX(C$4:C$5,ROUNDUP(ROW(A6)/7,)),".","\",ROW()-MATCH(9^9,B$1:B14,1)+1))))</f>
        <v>Раздел 6 "Психология поведения клиента в аптеке" - 100% - ПРОЙДЕН.</v>
      </c>
    </row>
    <row r="15" customFormat="false" ht="15" hidden="false" customHeight="false" outlineLevel="0" collapsed="false">
      <c r="A15" s="9" t="str">
        <f aca="false">INDEX(A$4:A$5,ROUNDUP(ROW(A7)/7,))</f>
        <v>Иванов</v>
      </c>
      <c r="B15" s="7" t="str">
        <f aca="false">IF(COUNTIF(A$9:A15,A15)=1,INDEX(B$4:B$5,ROUNDUP(ROW(B7)/7,)),"")</f>
        <v/>
      </c>
      <c r="C15" s="10" t="str">
        <f aca="false">TRIM(MID(INDEX(C$4:C$5,ROUNDUP(ROW(A7)/7,)),SEARCH("\",SUBSTITUTE("."&amp;INDEX(C$4:C$5,ROUNDUP(ROW(A7)/7,)),".","\",ROW()-MATCH(9^9,B$1:B15,1)+1)),SEARCH("\",SUBSTITUTE("."&amp;INDEX(C$4:C$5,ROUNDUP(ROW(A7)/7,)),".","\",ROW()-MATCH(9^9,B$1:B15,1)+2))-SEARCH("\",SUBSTITUTE("."&amp;INDEX(C$4:C$5,ROUNDUP(ROW(A7)/7,)),".","\",ROW()-MATCH(9^9,B$1:B15,1)+1))))</f>
        <v>Раздел 7 "Первая доврачебная помощь в аптеке" - 100% - ПРОЙДЕН.</v>
      </c>
    </row>
    <row r="16" customFormat="false" ht="25.5" hidden="false" customHeight="false" outlineLevel="0" collapsed="false">
      <c r="A16" s="9" t="str">
        <f aca="false">INDEX(A$4:A$5,ROUNDUP(ROW(A8)/7,))</f>
        <v>Петров</v>
      </c>
      <c r="B16" s="7" t="n">
        <f aca="false">IF(COUNTIF(A$9:A16,A16)=1,INDEX(B$4:B$5,ROUNDUP(ROW(B8)/7,)),"")</f>
        <v>41900</v>
      </c>
      <c r="C16" s="10" t="str">
        <f aca="false">TRIM(MID(INDEX(C$4:C$5,ROUNDUP(ROW(A8)/7,)),SEARCH("\",SUBSTITUTE("."&amp;INDEX(C$4:C$5,ROUNDUP(ROW(A8)/7,)),".","\",ROW()-MATCH(9^9,B$1:B16,1)+1)),SEARCH("\",SUBSTITUTE("."&amp;INDEX(C$4:C$5,ROUNDUP(ROW(A8)/7,)),".","\",ROW()-MATCH(9^9,B$1:B16,1)+2))-SEARCH("\",SUBSTITUTE("."&amp;INDEX(C$4:C$5,ROUNDUP(ROW(A8)/7,)),".","\",ROW()-MATCH(9^9,B$1:B16,1)+1))))</f>
        <v>Раздел 1 "Нормативно-правовые документы, регламентирующие организацию фармацевтического порядка в аптеке" - 67% - ПРОЙДЕН.</v>
      </c>
    </row>
    <row r="17" customFormat="false" ht="25.5" hidden="false" customHeight="false" outlineLevel="0" collapsed="false">
      <c r="A17" s="9" t="str">
        <f aca="false">INDEX(A$4:A$5,ROUNDUP(ROW(A9)/7,))</f>
        <v>Петров</v>
      </c>
      <c r="B17" s="7" t="str">
        <f aca="false">IF(COUNTIF(A$9:A17,A17)=1,INDEX(B$4:B$5,ROUNDUP(ROW(B9)/7,)),"")</f>
        <v/>
      </c>
      <c r="C17" s="10" t="str">
        <f aca="false">TRIM(MID(INDEX(C$4:C$5,ROUNDUP(ROW(A9)/7,)),SEARCH("\",SUBSTITUTE("."&amp;INDEX(C$4:C$5,ROUNDUP(ROW(A9)/7,)),".","\",ROW()-MATCH(9^9,B$1:B17,1)+1)),SEARCH("\",SUBSTITUTE("."&amp;INDEX(C$4:C$5,ROUNDUP(ROW(A9)/7,)),".","\",ROW()-MATCH(9^9,B$1:B17,1)+2))-SEARCH("\",SUBSTITUTE("."&amp;INDEX(C$4:C$5,ROUNDUP(ROW(A9)/7,)),".","\",ROW()-MATCH(9^9,B$1:B17,1)+1))))</f>
        <v>Раздел 2 "Нормативно-правовые документы, регламентирующие правила торговли и кассовую дисциплину в аптеке" - 67% - ПРОЙДЕН.</v>
      </c>
    </row>
    <row r="18" customFormat="false" ht="15" hidden="false" customHeight="false" outlineLevel="0" collapsed="false">
      <c r="A18" s="9" t="str">
        <f aca="false">INDEX(A$4:A$5,ROUNDUP(ROW(A10)/7,))</f>
        <v>Петров</v>
      </c>
      <c r="B18" s="7" t="str">
        <f aca="false">IF(COUNTIF(A$9:A18,A18)=1,INDEX(B$4:B$5,ROUNDUP(ROW(B10)/7,)),"")</f>
        <v/>
      </c>
      <c r="C18" s="10" t="str">
        <f aca="false">TRIM(MID(INDEX(C$4:C$5,ROUNDUP(ROW(A10)/7,)),SEARCH("\",SUBSTITUTE("."&amp;INDEX(C$4:C$5,ROUNDUP(ROW(A10)/7,)),".","\",ROW()-MATCH(9^9,B$1:B18,1)+1)),SEARCH("\",SUBSTITUTE("."&amp;INDEX(C$4:C$5,ROUNDUP(ROW(A10)/7,)),".","\",ROW()-MATCH(9^9,B$1:B18,1)+2))-SEARCH("\",SUBSTITUTE("."&amp;INDEX(C$4:C$5,ROUNDUP(ROW(A10)/7,)),".","\",ROW()-MATCH(9^9,B$1:B18,1)+1))))</f>
        <v>Раздел 3 "Фармацевтическая опека" - 100% - ПРОЙДЕН.</v>
      </c>
    </row>
    <row r="19" customFormat="false" ht="15" hidden="false" customHeight="false" outlineLevel="0" collapsed="false">
      <c r="A19" s="9" t="str">
        <f aca="false">INDEX(A$4:A$5,ROUNDUP(ROW(A11)/7,))</f>
        <v>Петров</v>
      </c>
      <c r="B19" s="7" t="str">
        <f aca="false">IF(COUNTIF(A$9:A19,A19)=1,INDEX(B$4:B$5,ROUNDUP(ROW(B11)/7,)),"")</f>
        <v/>
      </c>
      <c r="C19" s="10" t="str">
        <f aca="false">TRIM(MID(INDEX(C$4:C$5,ROUNDUP(ROW(A11)/7,)),SEARCH("\",SUBSTITUTE("."&amp;INDEX(C$4:C$5,ROUNDUP(ROW(A11)/7,)),".","\",ROW()-MATCH(9^9,B$1:B19,1)+1)),SEARCH("\",SUBSTITUTE("."&amp;INDEX(C$4:C$5,ROUNDUP(ROW(A11)/7,)),".","\",ROW()-MATCH(9^9,B$1:B19,1)+2))-SEARCH("\",SUBSTITUTE("."&amp;INDEX(C$4:C$5,ROUNDUP(ROW(A11)/7,)),".","\",ROW()-MATCH(9^9,B$1:B19,1)+1))))</f>
        <v>Раздел 4 "Практическая фармакология в аптеке" - 33% - НЕ ПРОЙДЕН.</v>
      </c>
    </row>
    <row r="20" customFormat="false" ht="15" hidden="false" customHeight="false" outlineLevel="0" collapsed="false">
      <c r="A20" s="9" t="str">
        <f aca="false">INDEX(A$4:A$5,ROUNDUP(ROW(A12)/7,))</f>
        <v>Петров</v>
      </c>
      <c r="B20" s="7" t="str">
        <f aca="false">IF(COUNTIF(A$9:A20,A20)=1,INDEX(B$4:B$5,ROUNDUP(ROW(B12)/7,)),"")</f>
        <v/>
      </c>
      <c r="C20" s="10" t="str">
        <f aca="false">TRIM(MID(INDEX(C$4:C$5,ROUNDUP(ROW(A12)/7,)),SEARCH("\",SUBSTITUTE("."&amp;INDEX(C$4:C$5,ROUNDUP(ROW(A12)/7,)),".","\",ROW()-MATCH(9^9,B$1:B20,1)+1)),SEARCH("\",SUBSTITUTE("."&amp;INDEX(C$4:C$5,ROUNDUP(ROW(A12)/7,)),".","\",ROW()-MATCH(9^9,B$1:B20,1)+2))-SEARCH("\",SUBSTITUTE("."&amp;INDEX(C$4:C$5,ROUNDUP(ROW(A12)/7,)),".","\",ROW()-MATCH(9^9,B$1:B20,1)+1))))</f>
        <v>Раздел 5 "Маркетинг в аптеке" - 100% - ПРОЙДЕН.</v>
      </c>
    </row>
    <row r="21" customFormat="false" ht="15" hidden="false" customHeight="false" outlineLevel="0" collapsed="false">
      <c r="A21" s="9" t="str">
        <f aca="false">INDEX(A$4:A$5,ROUNDUP(ROW(A13)/7,))</f>
        <v>Петров</v>
      </c>
      <c r="B21" s="7" t="str">
        <f aca="false">IF(COUNTIF(A$9:A21,A21)=1,INDEX(B$4:B$5,ROUNDUP(ROW(B13)/7,)),"")</f>
        <v/>
      </c>
      <c r="C21" s="10" t="str">
        <f aca="false">TRIM(MID(INDEX(C$4:C$5,ROUNDUP(ROW(A13)/7,)),SEARCH("\",SUBSTITUTE("."&amp;INDEX(C$4:C$5,ROUNDUP(ROW(A13)/7,)),".","\",ROW()-MATCH(9^9,B$1:B21,1)+1)),SEARCH("\",SUBSTITUTE("."&amp;INDEX(C$4:C$5,ROUNDUP(ROW(A13)/7,)),".","\",ROW()-MATCH(9^9,B$1:B21,1)+2))-SEARCH("\",SUBSTITUTE("."&amp;INDEX(C$4:C$5,ROUNDUP(ROW(A13)/7,)),".","\",ROW()-MATCH(9^9,B$1:B21,1)+1))))</f>
        <v>Раздел 6 "Психология поведения клиента в аптеке" - 100% - ПРОЙДЕН.</v>
      </c>
    </row>
    <row r="22" customFormat="false" ht="15" hidden="false" customHeight="false" outlineLevel="0" collapsed="false">
      <c r="A22" s="9" t="str">
        <f aca="false">INDEX(A$4:A$5,ROUNDUP(ROW(A14)/7,))</f>
        <v>Петров</v>
      </c>
      <c r="B22" s="7" t="str">
        <f aca="false">IF(COUNTIF(A$9:A22,A22)=1,INDEX(B$4:B$5,ROUNDUP(ROW(B14)/7,)),"")</f>
        <v/>
      </c>
      <c r="C22" s="10" t="str">
        <f aca="false">TRIM(MID(INDEX(C$4:C$5,ROUNDUP(ROW(A14)/7,)),SEARCH("\",SUBSTITUTE("."&amp;INDEX(C$4:C$5,ROUNDUP(ROW(A14)/7,)),".","\",ROW()-MATCH(9^9,B$1:B22,1)+1)),SEARCH("\",SUBSTITUTE("."&amp;INDEX(C$4:C$5,ROUNDUP(ROW(A14)/7,)),".","\",ROW()-MATCH(9^9,B$1:B22,1)+2))-SEARCH("\",SUBSTITUTE("."&amp;INDEX(C$4:C$5,ROUNDUP(ROW(A14)/7,)),".","\",ROW()-MATCH(9^9,B$1:B22,1)+1))))</f>
        <v>Раздел 7 "Первая доврачебная помощь в аптеке" - 100% - ПРОЙДЕН.</v>
      </c>
    </row>
    <row r="23" customFormat="false" ht="15" hidden="false" customHeight="false" outlineLevel="0" collapsed="false">
      <c r="A23" s="9" t="e">
        <f aca="false">INDEX(A$4:A$5,ROUNDUP(ROW(A15)/7,))</f>
        <v>#VALUE!</v>
      </c>
      <c r="B23" s="7" t="e">
        <f aca="false">IF(COUNTIF(A$9:A23,A23)=1,INDEX(B$4:B$5,ROUNDUP(ROW(B15)/7,)),"")</f>
        <v>#VALUE!</v>
      </c>
      <c r="C23" s="10" t="e">
        <f aca="false">TRIM(MID(INDEX(C$4:C$5,ROUNDUP(ROW(A15)/7,)),SEARCH("\",SUBSTITUTE("."&amp;INDEX(C$4:C$5,ROUNDUP(ROW(A15)/7,)),".","\",ROW()-MATCH(9^9,B$1:B23,1)+1)),SEARCH("\",SUBSTITUTE("."&amp;INDEX(C$4:C$5,ROUNDUP(ROW(A15)/7,)),".","\",ROW()-MATCH(9^9,B$1:B23,1)+2))-SEARCH("\",SUBSTITUTE("."&amp;INDEX(C$4:C$5,ROUNDUP(ROW(A15)/7,)),".","\",ROW()-MATCH(9^9,B$1:B23,1)+1))))</f>
        <v>#VALUE!</v>
      </c>
    </row>
    <row r="24" customFormat="false" ht="15" hidden="false" customHeight="false" outlineLevel="0" collapsed="false">
      <c r="A24" s="9" t="e">
        <f aca="false">INDEX(A$4:A$5,ROUNDUP(ROW(A16)/7,))</f>
        <v>#VALUE!</v>
      </c>
      <c r="B24" s="7" t="e">
        <f aca="false">IF(COUNTIF(A$9:A24,A24)=1,INDEX(B$4:B$5,ROUNDUP(ROW(B16)/7,)),"")</f>
        <v>#VALUE!</v>
      </c>
      <c r="C24" s="10" t="e">
        <f aca="false">TRIM(MID(INDEX(C$4:C$5,ROUNDUP(ROW(A16)/7,)),SEARCH("\",SUBSTITUTE("."&amp;INDEX(C$4:C$5,ROUNDUP(ROW(A16)/7,)),".","\",ROW()-MATCH(9^9,B$1:B24,1)+1)),SEARCH("\",SUBSTITUTE("."&amp;INDEX(C$4:C$5,ROUNDUP(ROW(A16)/7,)),".","\",ROW()-MATCH(9^9,B$1:B24,1)+2))-SEARCH("\",SUBSTITUTE("."&amp;INDEX(C$4:C$5,ROUNDUP(ROW(A16)/7,)),".","\",ROW()-MATCH(9^9,B$1:B24,1)+1))))</f>
        <v>#VALUE!</v>
      </c>
    </row>
    <row r="25" customFormat="false" ht="15" hidden="false" customHeight="false" outlineLevel="0" collapsed="false">
      <c r="A25" s="9" t="e">
        <f aca="false">INDEX(A$4:A$5,ROUNDUP(ROW(A17)/7,))</f>
        <v>#VALUE!</v>
      </c>
      <c r="B25" s="7" t="e">
        <f aca="false">IF(COUNTIF(A$9:A25,A25)=1,INDEX(B$4:B$5,ROUNDUP(ROW(B17)/7,)),"")</f>
        <v>#VALUE!</v>
      </c>
      <c r="C25" s="10" t="e">
        <f aca="false">TRIM(MID(INDEX(C$4:C$5,ROUNDUP(ROW(A17)/7,)),SEARCH("\",SUBSTITUTE("."&amp;INDEX(C$4:C$5,ROUNDUP(ROW(A17)/7,)),".","\",ROW()-MATCH(9^9,B$1:B25,1)+1)),SEARCH("\",SUBSTITUTE("."&amp;INDEX(C$4:C$5,ROUNDUP(ROW(A17)/7,)),".","\",ROW()-MATCH(9^9,B$1:B25,1)+2))-SEARCH("\",SUBSTITUTE("."&amp;INDEX(C$4:C$5,ROUNDUP(ROW(A17)/7,)),".","\",ROW()-MATCH(9^9,B$1:B25,1)+1))))</f>
        <v>#VALUE!</v>
      </c>
    </row>
    <row r="26" customFormat="false" ht="15" hidden="false" customHeight="false" outlineLevel="0" collapsed="false">
      <c r="A26" s="9" t="e">
        <f aca="false">INDEX(A$4:A$5,ROUNDUP(ROW(A18)/7,))</f>
        <v>#VALUE!</v>
      </c>
      <c r="B26" s="7" t="e">
        <f aca="false">IF(COUNTIF(A$9:A26,A26)=1,INDEX(B$4:B$5,ROUNDUP(ROW(B18)/7,)),"")</f>
        <v>#VALUE!</v>
      </c>
      <c r="C26" s="10" t="e">
        <f aca="false">TRIM(MID(INDEX(C$4:C$5,ROUNDUP(ROW(A18)/7,)),SEARCH("\",SUBSTITUTE("."&amp;INDEX(C$4:C$5,ROUNDUP(ROW(A18)/7,)),".","\",ROW()-MATCH(9^9,B$1:B26,1)+1)),SEARCH("\",SUBSTITUTE("."&amp;INDEX(C$4:C$5,ROUNDUP(ROW(A18)/7,)),".","\",ROW()-MATCH(9^9,B$1:B26,1)+2))-SEARCH("\",SUBSTITUTE("."&amp;INDEX(C$4:C$5,ROUNDUP(ROW(A18)/7,)),".","\",ROW()-MATCH(9^9,B$1:B26,1)+1))))</f>
        <v>#VALUE!</v>
      </c>
    </row>
  </sheetData>
  <conditionalFormatting sqref="A9:A26">
    <cfRule type="expression" priority="2" aboveAverage="0" equalAverage="0" bottom="0" percent="0" rank="0" text="" dxfId="0">
      <formula>$A9=$A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7:51:06Z</dcterms:created>
  <dc:creator>Демонстрационная версия</dc:creator>
  <dc:description/>
  <dc:language>en-US</dc:language>
  <cp:lastModifiedBy>admin</cp:lastModifiedBy>
  <dcterms:modified xsi:type="dcterms:W3CDTF">2014-09-19T07:54:51Z</dcterms:modified>
  <cp:revision>0</cp:revision>
  <dc:subject/>
  <dc:title/>
</cp:coreProperties>
</file>