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43">
  <si>
    <t xml:space="preserve">Очки</t>
  </si>
  <si>
    <t xml:space="preserve">Передачи</t>
  </si>
  <si>
    <t xml:space="preserve">Минуты</t>
  </si>
  <si>
    <t xml:space="preserve">Бросков</t>
  </si>
  <si>
    <t xml:space="preserve">2х</t>
  </si>
  <si>
    <t xml:space="preserve">3х</t>
  </si>
  <si>
    <t xml:space="preserve">1х</t>
  </si>
  <si>
    <t xml:space="preserve">пл/мин</t>
  </si>
  <si>
    <t xml:space="preserve">Пн</t>
  </si>
  <si>
    <t xml:space="preserve">Пз</t>
  </si>
  <si>
    <t xml:space="preserve">Под</t>
  </si>
  <si>
    <t xml:space="preserve">Ф</t>
  </si>
  <si>
    <t xml:space="preserve">Прх</t>
  </si>
  <si>
    <t xml:space="preserve">Пот</t>
  </si>
  <si>
    <t xml:space="preserve">Блк</t>
  </si>
  <si>
    <t xml:space="preserve">Irving K.</t>
  </si>
  <si>
    <t xml:space="preserve">USA</t>
  </si>
  <si>
    <t xml:space="preserve">34:27</t>
  </si>
  <si>
    <t xml:space="preserve">6</t>
  </si>
  <si>
    <t xml:space="preserve">2</t>
  </si>
  <si>
    <t xml:space="preserve">0</t>
  </si>
  <si>
    <t xml:space="preserve">Thompson K.</t>
  </si>
  <si>
    <t xml:space="preserve">26:25</t>
  </si>
  <si>
    <t xml:space="preserve">5</t>
  </si>
  <si>
    <t xml:space="preserve">Harden J.</t>
  </si>
  <si>
    <t xml:space="preserve">22:28</t>
  </si>
  <si>
    <t xml:space="preserve">4</t>
  </si>
  <si>
    <t xml:space="preserve">Curry S.</t>
  </si>
  <si>
    <t xml:space="preserve">1</t>
  </si>
  <si>
    <t xml:space="preserve">3</t>
  </si>
  <si>
    <t xml:space="preserve">Faried K.</t>
  </si>
  <si>
    <t xml:space="preserve">Davis A.</t>
  </si>
  <si>
    <t xml:space="preserve">Cousins D.</t>
  </si>
  <si>
    <t xml:space="preserve">Rose D.</t>
  </si>
  <si>
    <t xml:space="preserve">Gay R.</t>
  </si>
  <si>
    <t xml:space="preserve">Plumlee M.</t>
  </si>
  <si>
    <t xml:space="preserve">Drummond A.</t>
  </si>
  <si>
    <t xml:space="preserve">0-1</t>
  </si>
  <si>
    <t xml:space="preserve">DeRozan D.</t>
  </si>
  <si>
    <t xml:space="preserve">24:30</t>
  </si>
  <si>
    <t xml:space="preserve">7</t>
  </si>
  <si>
    <t xml:space="preserve">0-0</t>
  </si>
  <si>
    <t xml:space="preserve">0-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[h]:mm:ss"/>
    <numFmt numFmtId="168" formatCode="@"/>
    <numFmt numFmtId="169" formatCode="[$-409]h:mm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333333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>
        <color rgb="FF333333"/>
      </right>
      <top style="medium"/>
      <bottom style="thin">
        <color rgb="FF333333"/>
      </bottom>
      <diagonal/>
    </border>
    <border diagonalUp="false" diagonalDown="false">
      <left style="thin">
        <color rgb="FF333333"/>
      </left>
      <right style="medium"/>
      <top style="medium"/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thin">
        <color rgb="FF333333"/>
      </bottom>
      <diagonal/>
    </border>
    <border diagonalUp="false" diagonalDown="false">
      <left style="medium"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medium"/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>
        <color rgb="FF333333"/>
      </right>
      <top style="thin">
        <color rgb="FF333333"/>
      </top>
      <bottom style="medium"/>
      <diagonal/>
    </border>
    <border diagonalUp="false" diagonalDown="false">
      <left style="thin">
        <color rgb="FF333333"/>
      </left>
      <right style="medium"/>
      <top style="thin">
        <color rgb="FF333333"/>
      </top>
      <bottom style="medium"/>
      <diagonal/>
    </border>
    <border diagonalUp="false" diagonalDown="false">
      <left style="medium"/>
      <right style="medium"/>
      <top style="thin">
        <color rgb="FF333333"/>
      </top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" xfId="2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4" fillId="2" borderId="1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4" fillId="2" borderId="1" xfId="2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4" borderId="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5" borderId="6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5" borderId="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1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5" borderId="1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Выво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6484375" defaultRowHeight="15" zeroHeight="false" outlineLevelRow="0" outlineLevelCol="0"/>
  <cols>
    <col collapsed="false" customWidth="true" hidden="false" outlineLevel="0" max="16" min="16" style="0" width="22.85"/>
    <col collapsed="false" customWidth="true" hidden="false" outlineLevel="0" max="19" min="18" style="0" width="9.28"/>
    <col collapsed="false" customWidth="true" hidden="false" outlineLevel="0" max="20" min="20" style="0" width="11.56"/>
    <col collapsed="false" customWidth="true" hidden="false" outlineLevel="0" max="21" min="21" style="0" width="9.28"/>
    <col collapsed="false" customWidth="true" hidden="false" outlineLevel="0" max="32" min="25" style="0" width="9.28"/>
    <col collapsed="false" customWidth="true" hidden="false" outlineLevel="0" max="34" min="34" style="0" width="9.28"/>
    <col collapsed="false" customWidth="true" hidden="false" outlineLevel="0" max="35" min="35" style="0" width="18.28"/>
  </cols>
  <sheetData>
    <row r="1" customFormat="false" ht="15" hidden="false" customHeight="false" outlineLevel="0" collapsed="false">
      <c r="W1" s="1" t="n">
        <v>1</v>
      </c>
      <c r="X1" s="1"/>
      <c r="Y1" s="1"/>
      <c r="Z1" s="1"/>
    </row>
    <row r="2" customFormat="false" ht="15" hidden="false" customHeight="false" outlineLevel="0" collapsed="false">
      <c r="B2" s="2"/>
      <c r="C2" s="2"/>
      <c r="D2" s="2"/>
      <c r="E2" s="2"/>
      <c r="F2" s="2"/>
      <c r="H2" s="2"/>
      <c r="I2" s="2"/>
      <c r="J2" s="2"/>
      <c r="K2" s="2"/>
    </row>
    <row r="3" customFormat="false" ht="15.75" hidden="false" customHeight="false" outlineLevel="0" collapsed="false">
      <c r="Q3" s="3"/>
      <c r="R3" s="4" t="s">
        <v>0</v>
      </c>
      <c r="S3" s="4" t="s">
        <v>1</v>
      </c>
      <c r="T3" s="4" t="s">
        <v>2</v>
      </c>
      <c r="U3" s="5" t="s">
        <v>3</v>
      </c>
      <c r="V3" s="4" t="s">
        <v>4</v>
      </c>
      <c r="W3" s="4" t="s">
        <v>5</v>
      </c>
      <c r="X3" s="4" t="s">
        <v>6</v>
      </c>
      <c r="Y3" s="4" t="s">
        <v>7</v>
      </c>
      <c r="Z3" s="4" t="s">
        <v>8</v>
      </c>
      <c r="AA3" s="4" t="s">
        <v>9</v>
      </c>
      <c r="AB3" s="5" t="s">
        <v>10</v>
      </c>
      <c r="AC3" s="4" t="s">
        <v>11</v>
      </c>
      <c r="AD3" s="4" t="s">
        <v>12</v>
      </c>
      <c r="AE3" s="4" t="s">
        <v>13</v>
      </c>
      <c r="AF3" s="4" t="s">
        <v>14</v>
      </c>
      <c r="AG3" s="3"/>
      <c r="AH3" s="3"/>
    </row>
    <row r="4" customFormat="false" ht="15" hidden="false" customHeight="false" outlineLevel="0" collapsed="false">
      <c r="P4" s="6" t="s">
        <v>15</v>
      </c>
      <c r="Q4" s="7" t="s">
        <v>16</v>
      </c>
      <c r="R4" s="8" t="n">
        <v>18</v>
      </c>
      <c r="S4" s="8" t="n">
        <v>4</v>
      </c>
      <c r="T4" s="9" t="s">
        <v>17</v>
      </c>
      <c r="U4" s="10" t="n">
        <v>42217</v>
      </c>
      <c r="V4" s="10" t="s">
        <v>18</v>
      </c>
      <c r="W4" s="10" t="s">
        <v>19</v>
      </c>
      <c r="X4" s="10" t="s">
        <v>20</v>
      </c>
      <c r="Y4" s="8" t="n">
        <v>19</v>
      </c>
      <c r="Z4" s="8" t="n">
        <v>1</v>
      </c>
      <c r="AA4" s="8" t="n">
        <v>0</v>
      </c>
      <c r="AB4" s="8" t="n">
        <v>1</v>
      </c>
      <c r="AC4" s="8" t="n">
        <v>1</v>
      </c>
      <c r="AD4" s="8" t="n">
        <v>2</v>
      </c>
      <c r="AE4" s="8" t="n">
        <v>2</v>
      </c>
      <c r="AF4" s="8" t="n">
        <v>0</v>
      </c>
      <c r="AG4" s="11"/>
      <c r="AH4" s="12" t="n">
        <f aca="false">(1.5*AA4+2*Z4+1.5*AD4+1.5*AF4+2*S4+X4-1.5*X4+3*V4-V4+4*W4-W4-1.5*AE4)/T4</f>
        <v>19.5065312046444</v>
      </c>
      <c r="AI4" s="6" t="s">
        <v>15</v>
      </c>
      <c r="AJ4" s="7" t="s">
        <v>16</v>
      </c>
    </row>
    <row r="5" customFormat="false" ht="15" hidden="false" customHeight="false" outlineLevel="0" collapsed="false">
      <c r="P5" s="13" t="s">
        <v>21</v>
      </c>
      <c r="Q5" s="14" t="s">
        <v>16</v>
      </c>
      <c r="R5" s="8" t="n">
        <v>16</v>
      </c>
      <c r="S5" s="8" t="n">
        <v>3</v>
      </c>
      <c r="T5" s="9" t="s">
        <v>22</v>
      </c>
      <c r="U5" s="10" t="n">
        <v>41980</v>
      </c>
      <c r="V5" s="10" t="s">
        <v>23</v>
      </c>
      <c r="W5" s="10" t="s">
        <v>19</v>
      </c>
      <c r="X5" s="10" t="s">
        <v>20</v>
      </c>
      <c r="Y5" s="8" t="n">
        <v>11</v>
      </c>
      <c r="Z5" s="8" t="n">
        <v>0</v>
      </c>
      <c r="AA5" s="8" t="n">
        <v>3</v>
      </c>
      <c r="AB5" s="8" t="n">
        <v>3</v>
      </c>
      <c r="AC5" s="8" t="n">
        <v>3</v>
      </c>
      <c r="AD5" s="8" t="n">
        <v>1</v>
      </c>
      <c r="AE5" s="8" t="n">
        <v>1</v>
      </c>
      <c r="AF5" s="8" t="n">
        <v>2</v>
      </c>
      <c r="AG5" s="11"/>
      <c r="AH5" s="15" t="n">
        <f aca="false">(1.5*AA5+2*Z5+1.5*AD5+1.5*AF5+2*S5+X5-1.5*X5+3*V5-V5+4*W5-W5-1.5*AE5)/T5</f>
        <v>26.801261829653</v>
      </c>
      <c r="AI5" s="13" t="s">
        <v>21</v>
      </c>
      <c r="AJ5" s="14" t="s">
        <v>16</v>
      </c>
    </row>
    <row r="6" customFormat="false" ht="15" hidden="false" customHeight="false" outlineLevel="0" collapsed="false">
      <c r="P6" s="13" t="s">
        <v>24</v>
      </c>
      <c r="Q6" s="14" t="s">
        <v>16</v>
      </c>
      <c r="R6" s="8" t="n">
        <v>16</v>
      </c>
      <c r="S6" s="8" t="n">
        <v>0</v>
      </c>
      <c r="T6" s="16" t="s">
        <v>25</v>
      </c>
      <c r="U6" s="10" t="n">
        <v>41949</v>
      </c>
      <c r="V6" s="10" t="s">
        <v>26</v>
      </c>
      <c r="W6" s="10" t="s">
        <v>19</v>
      </c>
      <c r="X6" s="10" t="s">
        <v>19</v>
      </c>
      <c r="Y6" s="8" t="n">
        <v>20</v>
      </c>
      <c r="Z6" s="8" t="n">
        <v>1</v>
      </c>
      <c r="AA6" s="8" t="n">
        <v>1</v>
      </c>
      <c r="AB6" s="8" t="n">
        <v>2</v>
      </c>
      <c r="AC6" s="8" t="n">
        <v>2</v>
      </c>
      <c r="AD6" s="8" t="n">
        <v>3</v>
      </c>
      <c r="AE6" s="8" t="n">
        <v>1</v>
      </c>
      <c r="AF6" s="8" t="n">
        <v>0</v>
      </c>
      <c r="AG6" s="11"/>
      <c r="AH6" s="15" t="n">
        <f aca="false">(1.5*AA6+2*Z6+1.5*AD6+1.5*AF6+2*S6+X6-1.5*X6+3*V6-V6+4*W6-W6-1.5*AE6)/T6</f>
        <v>20.8308605341246</v>
      </c>
      <c r="AI6" s="13" t="s">
        <v>24</v>
      </c>
      <c r="AJ6" s="14" t="s">
        <v>16</v>
      </c>
    </row>
    <row r="7" customFormat="false" ht="15" hidden="false" customHeight="false" outlineLevel="0" collapsed="false">
      <c r="P7" s="13" t="s">
        <v>27</v>
      </c>
      <c r="Q7" s="14" t="s">
        <v>16</v>
      </c>
      <c r="R7" s="8" t="n">
        <v>13</v>
      </c>
      <c r="S7" s="8" t="n">
        <v>1</v>
      </c>
      <c r="T7" s="16" t="n">
        <v>0.565972222222222</v>
      </c>
      <c r="U7" s="10" t="n">
        <v>41855</v>
      </c>
      <c r="V7" s="10" t="s">
        <v>28</v>
      </c>
      <c r="W7" s="10" t="s">
        <v>29</v>
      </c>
      <c r="X7" s="10" t="s">
        <v>19</v>
      </c>
      <c r="Y7" s="8" t="n">
        <v>17</v>
      </c>
      <c r="Z7" s="8" t="n">
        <v>0</v>
      </c>
      <c r="AA7" s="8" t="n">
        <v>3</v>
      </c>
      <c r="AB7" s="8" t="n">
        <v>3</v>
      </c>
      <c r="AC7" s="8" t="n">
        <v>4</v>
      </c>
      <c r="AD7" s="8" t="n">
        <v>0</v>
      </c>
      <c r="AE7" s="8" t="n">
        <v>1</v>
      </c>
      <c r="AF7" s="8" t="n">
        <v>0</v>
      </c>
      <c r="AG7" s="11"/>
      <c r="AH7" s="15" t="n">
        <f aca="false">(1.5*AA7+2*Z7+1.5*AD7+1.5*AF7+2*S7+X7-1.5*X7+3*V7-V7+4*W7-W7-1.5*AE7)/T7</f>
        <v>26.5030674846626</v>
      </c>
      <c r="AI7" s="13" t="s">
        <v>27</v>
      </c>
      <c r="AJ7" s="14" t="s">
        <v>16</v>
      </c>
    </row>
    <row r="8" customFormat="false" ht="15" hidden="false" customHeight="false" outlineLevel="0" collapsed="false">
      <c r="P8" s="13" t="s">
        <v>30</v>
      </c>
      <c r="Q8" s="14" t="s">
        <v>16</v>
      </c>
      <c r="R8" s="8" t="n">
        <v>9</v>
      </c>
      <c r="S8" s="8" t="n">
        <v>3</v>
      </c>
      <c r="T8" s="16" t="n">
        <v>0.984027777777778</v>
      </c>
      <c r="U8" s="10" t="n">
        <v>41854</v>
      </c>
      <c r="V8" s="10" t="s">
        <v>29</v>
      </c>
      <c r="W8" s="10" t="s">
        <v>20</v>
      </c>
      <c r="X8" s="10" t="s">
        <v>29</v>
      </c>
      <c r="Y8" s="8" t="n">
        <v>16</v>
      </c>
      <c r="Z8" s="8" t="n">
        <v>3</v>
      </c>
      <c r="AA8" s="8" t="n">
        <v>3</v>
      </c>
      <c r="AB8" s="8" t="n">
        <v>6</v>
      </c>
      <c r="AC8" s="8" t="n">
        <v>2</v>
      </c>
      <c r="AD8" s="8" t="n">
        <v>1</v>
      </c>
      <c r="AE8" s="8" t="n">
        <v>1</v>
      </c>
      <c r="AF8" s="8" t="n">
        <v>0</v>
      </c>
      <c r="AG8" s="11"/>
      <c r="AH8" s="15" t="n">
        <f aca="false">(1.5*AA8+2*Z8+1.5*AD8+1.5*AF8+2*S8+X8-1.5*X8+3*V8-V8+4*W8-W8-1.5*AE8)/T8</f>
        <v>21.3408609738885</v>
      </c>
      <c r="AI8" s="13" t="s">
        <v>30</v>
      </c>
      <c r="AJ8" s="14" t="s">
        <v>16</v>
      </c>
    </row>
    <row r="9" customFormat="false" ht="15" hidden="false" customHeight="false" outlineLevel="0" collapsed="false">
      <c r="P9" s="13" t="s">
        <v>31</v>
      </c>
      <c r="Q9" s="14" t="s">
        <v>16</v>
      </c>
      <c r="R9" s="8" t="n">
        <v>8</v>
      </c>
      <c r="S9" s="8" t="n">
        <v>1</v>
      </c>
      <c r="T9" s="16" t="n">
        <v>0.809722222222222</v>
      </c>
      <c r="U9" s="10" t="n">
        <v>41824</v>
      </c>
      <c r="V9" s="10" t="s">
        <v>26</v>
      </c>
      <c r="W9" s="10" t="s">
        <v>20</v>
      </c>
      <c r="X9" s="10" t="s">
        <v>20</v>
      </c>
      <c r="Y9" s="8" t="n">
        <v>14</v>
      </c>
      <c r="Z9" s="8" t="n">
        <v>2</v>
      </c>
      <c r="AA9" s="8" t="n">
        <v>4</v>
      </c>
      <c r="AB9" s="8" t="n">
        <v>6</v>
      </c>
      <c r="AC9" s="8" t="n">
        <v>5</v>
      </c>
      <c r="AD9" s="8" t="n">
        <v>0</v>
      </c>
      <c r="AE9" s="8" t="n">
        <v>2</v>
      </c>
      <c r="AF9" s="8" t="n">
        <v>2</v>
      </c>
      <c r="AG9" s="11"/>
      <c r="AH9" s="15" t="n">
        <f aca="false">(1.5*AA9+2*Z9+1.5*AD9+1.5*AF9+2*S9+X9-1.5*X9+3*V9-V9+4*W9-W9-1.5*AE9)/T9</f>
        <v>24.6998284734134</v>
      </c>
      <c r="AI9" s="13" t="s">
        <v>31</v>
      </c>
      <c r="AJ9" s="14" t="s">
        <v>16</v>
      </c>
    </row>
    <row r="10" customFormat="false" ht="15" hidden="false" customHeight="false" outlineLevel="0" collapsed="false">
      <c r="P10" s="13" t="s">
        <v>32</v>
      </c>
      <c r="Q10" s="14" t="s">
        <v>16</v>
      </c>
      <c r="R10" s="8" t="n">
        <v>7</v>
      </c>
      <c r="S10" s="8" t="n">
        <v>0</v>
      </c>
      <c r="T10" s="16" t="n">
        <v>0.557638888888889</v>
      </c>
      <c r="U10" s="10" t="n">
        <v>41762</v>
      </c>
      <c r="V10" s="10" t="s">
        <v>29</v>
      </c>
      <c r="W10" s="10" t="s">
        <v>20</v>
      </c>
      <c r="X10" s="10" t="s">
        <v>28</v>
      </c>
      <c r="Y10" s="8" t="n">
        <v>17</v>
      </c>
      <c r="Z10" s="8" t="n">
        <v>2</v>
      </c>
      <c r="AA10" s="8" t="n">
        <v>4</v>
      </c>
      <c r="AB10" s="8" t="n">
        <v>6</v>
      </c>
      <c r="AC10" s="8" t="n">
        <v>5</v>
      </c>
      <c r="AD10" s="8" t="n">
        <v>0</v>
      </c>
      <c r="AE10" s="8" t="n">
        <v>2</v>
      </c>
      <c r="AF10" s="8" t="n">
        <v>0</v>
      </c>
      <c r="AG10" s="11"/>
      <c r="AH10" s="15" t="n">
        <f aca="false">(1.5*AA10+2*Z10+1.5*AD10+1.5*AF10+2*S10+X10-1.5*X10+3*V10-V10+4*W10-W10-1.5*AE10)/T10</f>
        <v>22.4159402241594</v>
      </c>
      <c r="AI10" s="13" t="s">
        <v>32</v>
      </c>
      <c r="AJ10" s="14" t="s">
        <v>16</v>
      </c>
    </row>
    <row r="11" customFormat="false" ht="15" hidden="false" customHeight="false" outlineLevel="0" collapsed="false">
      <c r="B11" s="2"/>
      <c r="C11" s="2"/>
      <c r="D11" s="2"/>
      <c r="E11" s="2"/>
      <c r="F11" s="2"/>
      <c r="H11" s="2"/>
      <c r="I11" s="2"/>
      <c r="J11" s="2"/>
      <c r="K11" s="2"/>
      <c r="P11" s="13" t="s">
        <v>33</v>
      </c>
      <c r="Q11" s="14" t="s">
        <v>16</v>
      </c>
      <c r="R11" s="8" t="n">
        <v>4</v>
      </c>
      <c r="S11" s="8" t="n">
        <v>1</v>
      </c>
      <c r="T11" s="16" t="n">
        <v>0.622916666666667</v>
      </c>
      <c r="U11" s="10" t="n">
        <v>41852</v>
      </c>
      <c r="V11" s="10" t="s">
        <v>28</v>
      </c>
      <c r="W11" s="10" t="s">
        <v>20</v>
      </c>
      <c r="X11" s="10" t="s">
        <v>19</v>
      </c>
      <c r="Y11" s="8" t="n">
        <v>13</v>
      </c>
      <c r="Z11" s="8" t="n">
        <v>0</v>
      </c>
      <c r="AA11" s="8" t="n">
        <v>1</v>
      </c>
      <c r="AB11" s="8" t="n">
        <v>1</v>
      </c>
      <c r="AC11" s="8" t="n">
        <v>0</v>
      </c>
      <c r="AD11" s="8" t="n">
        <v>1</v>
      </c>
      <c r="AE11" s="8" t="n">
        <v>3</v>
      </c>
      <c r="AF11" s="8" t="n">
        <v>0</v>
      </c>
      <c r="AG11" s="11"/>
      <c r="AH11" s="15" t="n">
        <f aca="false">(1.5*AA11+2*Z11+1.5*AD11+1.5*AF11+2*S11+X11-1.5*X11+3*V11-V11+4*W11-W11-1.5*AE11)/T11</f>
        <v>2.40802675585284</v>
      </c>
      <c r="AI11" s="13" t="s">
        <v>33</v>
      </c>
      <c r="AJ11" s="14" t="s">
        <v>16</v>
      </c>
    </row>
    <row r="12" customFormat="false" ht="15" hidden="false" customHeight="false" outlineLevel="0" collapsed="false">
      <c r="P12" s="13" t="s">
        <v>34</v>
      </c>
      <c r="Q12" s="14" t="s">
        <v>16</v>
      </c>
      <c r="R12" s="8" t="n">
        <v>3</v>
      </c>
      <c r="S12" s="8" t="n">
        <v>0</v>
      </c>
      <c r="T12" s="16" t="n">
        <v>0.553472222222222</v>
      </c>
      <c r="U12" s="10" t="n">
        <v>41671</v>
      </c>
      <c r="V12" s="10" t="s">
        <v>28</v>
      </c>
      <c r="W12" s="10" t="s">
        <v>20</v>
      </c>
      <c r="X12" s="10" t="s">
        <v>28</v>
      </c>
      <c r="Y12" s="8" t="n">
        <v>15</v>
      </c>
      <c r="Z12" s="8" t="n">
        <v>1</v>
      </c>
      <c r="AA12" s="8" t="n">
        <v>6</v>
      </c>
      <c r="AB12" s="8" t="n">
        <v>7</v>
      </c>
      <c r="AC12" s="8" t="n">
        <v>1</v>
      </c>
      <c r="AD12" s="8" t="n">
        <v>1</v>
      </c>
      <c r="AE12" s="8" t="n">
        <v>1</v>
      </c>
      <c r="AF12" s="8" t="n">
        <v>0</v>
      </c>
      <c r="AG12" s="11"/>
      <c r="AH12" s="15" t="n">
        <f aca="false">(1.5*AA12+2*Z12+1.5*AD12+1.5*AF12+2*S12+X12-1.5*X12+3*V12-V12+4*W12-W12-1.5*AE12)/T12</f>
        <v>22.5846925972397</v>
      </c>
      <c r="AI12" s="13" t="s">
        <v>34</v>
      </c>
      <c r="AJ12" s="14" t="s">
        <v>16</v>
      </c>
    </row>
    <row r="13" customFormat="false" ht="15" hidden="false" customHeight="false" outlineLevel="0" collapsed="false">
      <c r="P13" s="13" t="s">
        <v>35</v>
      </c>
      <c r="Q13" s="14" t="s">
        <v>16</v>
      </c>
      <c r="R13" s="8" t="n">
        <v>2</v>
      </c>
      <c r="S13" s="8" t="n">
        <v>0</v>
      </c>
      <c r="T13" s="16" t="n">
        <v>0.299305555555556</v>
      </c>
      <c r="U13" s="10" t="n">
        <v>41671</v>
      </c>
      <c r="V13" s="10" t="s">
        <v>28</v>
      </c>
      <c r="W13" s="10" t="s">
        <v>20</v>
      </c>
      <c r="X13" s="10" t="s">
        <v>20</v>
      </c>
      <c r="Y13" s="8" t="n">
        <v>-3</v>
      </c>
      <c r="Z13" s="8" t="n">
        <v>2</v>
      </c>
      <c r="AA13" s="8" t="n">
        <v>2</v>
      </c>
      <c r="AB13" s="8" t="n">
        <v>4</v>
      </c>
      <c r="AC13" s="8" t="n">
        <v>1</v>
      </c>
      <c r="AD13" s="8" t="n">
        <v>0</v>
      </c>
      <c r="AE13" s="8" t="n">
        <v>1</v>
      </c>
      <c r="AF13" s="8" t="n">
        <v>0</v>
      </c>
      <c r="AG13" s="11"/>
      <c r="AH13" s="15" t="n">
        <f aca="false">(1.5*AA13+2*Z13+1.5*AD13+1.5*AF13+2*S13+X13-1.5*X13+3*V13-V13+4*W13-W13-1.5*AE13)/T13</f>
        <v>25.0580046403712</v>
      </c>
      <c r="AI13" s="13" t="s">
        <v>35</v>
      </c>
      <c r="AJ13" s="14" t="s">
        <v>16</v>
      </c>
    </row>
    <row r="14" customFormat="false" ht="15" hidden="false" customHeight="false" outlineLevel="0" collapsed="false">
      <c r="P14" s="13" t="s">
        <v>36</v>
      </c>
      <c r="Q14" s="14" t="s">
        <v>16</v>
      </c>
      <c r="R14" s="8" t="n">
        <v>0</v>
      </c>
      <c r="S14" s="8" t="n">
        <v>0</v>
      </c>
      <c r="T14" s="16" t="n">
        <v>0.129166666666667</v>
      </c>
      <c r="U14" s="10" t="s">
        <v>37</v>
      </c>
      <c r="V14" s="10" t="s">
        <v>20</v>
      </c>
      <c r="W14" s="10" t="s">
        <v>20</v>
      </c>
      <c r="X14" s="10" t="s">
        <v>20</v>
      </c>
      <c r="Y14" s="8" t="n">
        <v>-3</v>
      </c>
      <c r="Z14" s="8" t="n">
        <v>2</v>
      </c>
      <c r="AA14" s="8" t="n">
        <v>2</v>
      </c>
      <c r="AB14" s="8" t="n">
        <v>4</v>
      </c>
      <c r="AC14" s="8" t="n">
        <v>2</v>
      </c>
      <c r="AD14" s="8" t="n">
        <v>0</v>
      </c>
      <c r="AE14" s="8" t="n">
        <v>0</v>
      </c>
      <c r="AF14" s="8" t="n">
        <v>0</v>
      </c>
      <c r="AG14" s="11"/>
      <c r="AH14" s="15" t="n">
        <f aca="false">(1.5*AA14+2*Z14+1.5*AD14+1.5*AF14+2*S14+X14-1.5*X14+3*V14-V14+4*W14-W14-1.5*AE14)/T14</f>
        <v>54.1935483870968</v>
      </c>
      <c r="AI14" s="13" t="s">
        <v>36</v>
      </c>
      <c r="AJ14" s="14" t="s">
        <v>16</v>
      </c>
    </row>
    <row r="15" customFormat="false" ht="15.75" hidden="false" customHeight="false" outlineLevel="0" collapsed="false">
      <c r="P15" s="17" t="s">
        <v>38</v>
      </c>
      <c r="Q15" s="18" t="s">
        <v>16</v>
      </c>
      <c r="R15" s="8" t="n">
        <v>0</v>
      </c>
      <c r="S15" s="8" t="n">
        <v>1</v>
      </c>
      <c r="T15" s="16" t="n">
        <v>0.338888888888889</v>
      </c>
      <c r="U15" s="10" t="s">
        <v>37</v>
      </c>
      <c r="V15" s="10" t="s">
        <v>20</v>
      </c>
      <c r="W15" s="10" t="s">
        <v>20</v>
      </c>
      <c r="X15" s="10" t="s">
        <v>20</v>
      </c>
      <c r="Y15" s="8" t="n">
        <v>4</v>
      </c>
      <c r="Z15" s="8" t="n">
        <v>0</v>
      </c>
      <c r="AA15" s="8" t="n">
        <v>0</v>
      </c>
      <c r="AB15" s="8" t="n">
        <v>0</v>
      </c>
      <c r="AC15" s="8" t="n">
        <v>1</v>
      </c>
      <c r="AD15" s="8" t="n">
        <v>0</v>
      </c>
      <c r="AE15" s="8" t="n">
        <v>0</v>
      </c>
      <c r="AF15" s="8" t="n">
        <v>0</v>
      </c>
      <c r="AG15" s="11"/>
      <c r="AH15" s="19" t="n">
        <f aca="false">(1.5*AA15+2*Z15+1.5*AD15+1.5*AF15+2*S15+X15-1.5*X15+3*V15-V15+4*W15-W15-1.5*AE15)/T15</f>
        <v>5.9016393442623</v>
      </c>
      <c r="AI15" s="17" t="s">
        <v>38</v>
      </c>
      <c r="AJ15" s="18" t="s">
        <v>16</v>
      </c>
    </row>
    <row r="16" customFormat="false" ht="15.75" hidden="false" customHeight="false" outlineLevel="0" collapsed="false">
      <c r="AH16" s="20" t="n">
        <f aca="false">SUM(AH4:AH15)</f>
        <v>272.244262449369</v>
      </c>
    </row>
    <row r="17" customFormat="false" ht="15" hidden="false" customHeight="false" outlineLevel="0" collapsed="false">
      <c r="W17" s="1" t="n">
        <v>2</v>
      </c>
      <c r="X17" s="1"/>
      <c r="Y17" s="1"/>
      <c r="Z17" s="1"/>
      <c r="AA17" s="1"/>
    </row>
    <row r="19" customFormat="false" ht="15.75" hidden="false" customHeight="false" outlineLevel="0" collapsed="false">
      <c r="H19" s="2"/>
      <c r="I19" s="2"/>
      <c r="J19" s="2"/>
      <c r="K19" s="2"/>
      <c r="L19" s="2"/>
      <c r="M19" s="2"/>
      <c r="Q19" s="3"/>
      <c r="R19" s="4" t="s">
        <v>0</v>
      </c>
      <c r="S19" s="4" t="s">
        <v>1</v>
      </c>
      <c r="T19" s="4" t="s">
        <v>2</v>
      </c>
      <c r="U19" s="5" t="s">
        <v>3</v>
      </c>
      <c r="V19" s="4" t="s">
        <v>4</v>
      </c>
      <c r="W19" s="4" t="s">
        <v>5</v>
      </c>
      <c r="X19" s="4" t="s">
        <v>6</v>
      </c>
      <c r="Y19" s="4" t="s">
        <v>7</v>
      </c>
      <c r="Z19" s="4" t="s">
        <v>8</v>
      </c>
      <c r="AA19" s="4" t="s">
        <v>9</v>
      </c>
      <c r="AB19" s="5" t="s">
        <v>10</v>
      </c>
      <c r="AC19" s="4" t="s">
        <v>11</v>
      </c>
      <c r="AD19" s="4" t="s">
        <v>12</v>
      </c>
      <c r="AE19" s="4" t="s">
        <v>13</v>
      </c>
      <c r="AF19" s="4" t="s">
        <v>14</v>
      </c>
      <c r="AG19" s="3"/>
      <c r="AH19" s="3"/>
    </row>
    <row r="20" customFormat="false" ht="15" hidden="false" customHeight="false" outlineLevel="0" collapsed="false">
      <c r="C20" s="2"/>
      <c r="D20" s="2"/>
      <c r="E20" s="2"/>
      <c r="F20" s="2"/>
      <c r="P20" s="21" t="s">
        <v>15</v>
      </c>
      <c r="Q20" s="21" t="s">
        <v>16</v>
      </c>
      <c r="R20" s="21" t="n">
        <v>26</v>
      </c>
      <c r="S20" s="21" t="n">
        <v>4</v>
      </c>
      <c r="T20" s="22" t="s">
        <v>39</v>
      </c>
      <c r="U20" s="23" t="n">
        <v>41548</v>
      </c>
      <c r="V20" s="23" t="s">
        <v>26</v>
      </c>
      <c r="W20" s="23" t="s">
        <v>18</v>
      </c>
      <c r="X20" s="23" t="s">
        <v>20</v>
      </c>
      <c r="Y20" s="21" t="n">
        <v>35</v>
      </c>
      <c r="Z20" s="21" t="n">
        <v>0</v>
      </c>
      <c r="AA20" s="21" t="n">
        <v>1</v>
      </c>
      <c r="AB20" s="21" t="n">
        <v>1</v>
      </c>
      <c r="AC20" s="21" t="n">
        <v>2</v>
      </c>
      <c r="AD20" s="21" t="n">
        <v>0</v>
      </c>
      <c r="AE20" s="21" t="n">
        <v>2</v>
      </c>
      <c r="AF20" s="21" t="n">
        <v>1</v>
      </c>
      <c r="AG20" s="11"/>
      <c r="AH20" s="12" t="n">
        <f aca="false">(1.5*AA20+2*Z20+1.5*AD20+1.5*AF20+2*S20+X20-1.5*X20+3*V20-V20+4*W20-W20-1.5*AE20)/T20</f>
        <v>33.3061224489796</v>
      </c>
      <c r="AI20" s="21" t="s">
        <v>15</v>
      </c>
      <c r="AJ20" s="21" t="s">
        <v>16</v>
      </c>
    </row>
    <row r="21" customFormat="false" ht="15" hidden="false" customHeight="false" outlineLevel="0" collapsed="false">
      <c r="C21" s="2"/>
      <c r="D21" s="2"/>
      <c r="E21" s="2"/>
      <c r="F21" s="2"/>
      <c r="P21" s="21" t="s">
        <v>24</v>
      </c>
      <c r="Q21" s="21" t="s">
        <v>16</v>
      </c>
      <c r="R21" s="21" t="n">
        <v>23</v>
      </c>
      <c r="S21" s="21" t="n">
        <v>2</v>
      </c>
      <c r="T21" s="24" t="n">
        <v>0.886805555555556</v>
      </c>
      <c r="U21" s="23" t="n">
        <v>41951</v>
      </c>
      <c r="V21" s="23" t="s">
        <v>23</v>
      </c>
      <c r="W21" s="23" t="s">
        <v>29</v>
      </c>
      <c r="X21" s="23" t="s">
        <v>26</v>
      </c>
      <c r="Y21" s="21" t="n">
        <v>24</v>
      </c>
      <c r="Z21" s="21" t="n">
        <v>1</v>
      </c>
      <c r="AA21" s="21" t="n">
        <v>2</v>
      </c>
      <c r="AB21" s="21" t="n">
        <v>3</v>
      </c>
      <c r="AC21" s="21" t="n">
        <v>2</v>
      </c>
      <c r="AD21" s="21" t="n">
        <v>0</v>
      </c>
      <c r="AE21" s="21" t="n">
        <v>0</v>
      </c>
      <c r="AF21" s="21" t="n">
        <v>0</v>
      </c>
      <c r="AG21" s="11"/>
      <c r="AH21" s="15" t="n">
        <f aca="false">(1.5*AA21+2*Z21+1.5*AD21+1.5*AF21+2*S21+X21-1.5*X21+3*V21-V21+4*W21-W21-1.5*AE21)/T21</f>
        <v>29.3187157400157</v>
      </c>
      <c r="AI21" s="21" t="s">
        <v>24</v>
      </c>
      <c r="AJ21" s="21" t="s">
        <v>16</v>
      </c>
    </row>
    <row r="22" customFormat="false" ht="15" hidden="false" customHeight="false" outlineLevel="0" collapsed="false">
      <c r="C22" s="2"/>
      <c r="D22" s="2"/>
      <c r="E22" s="2"/>
      <c r="F22" s="2"/>
      <c r="P22" s="21" t="s">
        <v>21</v>
      </c>
      <c r="Q22" s="21" t="s">
        <v>16</v>
      </c>
      <c r="R22" s="21" t="n">
        <v>12</v>
      </c>
      <c r="S22" s="21" t="n">
        <v>2</v>
      </c>
      <c r="T22" s="24" t="n">
        <v>0.861805555555556</v>
      </c>
      <c r="U22" s="23" t="n">
        <v>41856</v>
      </c>
      <c r="V22" s="23" t="s">
        <v>29</v>
      </c>
      <c r="W22" s="23" t="s">
        <v>19</v>
      </c>
      <c r="X22" s="23" t="s">
        <v>20</v>
      </c>
      <c r="Y22" s="21" t="n">
        <v>30</v>
      </c>
      <c r="Z22" s="21" t="n">
        <v>0</v>
      </c>
      <c r="AA22" s="21" t="n">
        <v>0</v>
      </c>
      <c r="AB22" s="21" t="n">
        <v>0</v>
      </c>
      <c r="AC22" s="21" t="n">
        <v>3</v>
      </c>
      <c r="AD22" s="21" t="n">
        <v>0</v>
      </c>
      <c r="AE22" s="21" t="n">
        <v>1</v>
      </c>
      <c r="AF22" s="21" t="n">
        <v>2</v>
      </c>
      <c r="AG22" s="11"/>
      <c r="AH22" s="15" t="n">
        <f aca="false">(1.5*AA22+2*Z22+1.5*AD22+1.5*AF22+2*S22+X22-1.5*X22+3*V22-V22+4*W22-W22-1.5*AE22)/T22</f>
        <v>20.3062046736503</v>
      </c>
      <c r="AI22" s="21" t="s">
        <v>21</v>
      </c>
      <c r="AJ22" s="21" t="s">
        <v>16</v>
      </c>
    </row>
    <row r="23" customFormat="false" ht="15" hidden="false" customHeight="false" outlineLevel="0" collapsed="false">
      <c r="C23" s="2"/>
      <c r="D23" s="2"/>
      <c r="E23" s="2"/>
      <c r="F23" s="2"/>
      <c r="P23" s="21" t="s">
        <v>30</v>
      </c>
      <c r="Q23" s="21" t="s">
        <v>16</v>
      </c>
      <c r="R23" s="21" t="n">
        <v>12</v>
      </c>
      <c r="S23" s="21" t="n">
        <v>0</v>
      </c>
      <c r="T23" s="24" t="n">
        <v>0.821527777777778</v>
      </c>
      <c r="U23" s="23" t="n">
        <v>41978</v>
      </c>
      <c r="V23" s="23" t="s">
        <v>23</v>
      </c>
      <c r="W23" s="23" t="s">
        <v>20</v>
      </c>
      <c r="X23" s="23" t="s">
        <v>19</v>
      </c>
      <c r="Y23" s="21" t="n">
        <v>22</v>
      </c>
      <c r="Z23" s="21" t="n">
        <v>4</v>
      </c>
      <c r="AA23" s="21" t="n">
        <v>3</v>
      </c>
      <c r="AB23" s="21" t="n">
        <v>7</v>
      </c>
      <c r="AC23" s="21" t="n">
        <v>3</v>
      </c>
      <c r="AD23" s="21" t="n">
        <v>0</v>
      </c>
      <c r="AE23" s="21" t="n">
        <v>0</v>
      </c>
      <c r="AF23" s="21" t="n">
        <v>0</v>
      </c>
      <c r="AG23" s="11"/>
      <c r="AH23" s="15" t="n">
        <f aca="false">(1.5*AA23+2*Z23+1.5*AD23+1.5*AF23+2*S23+X23-1.5*X23+3*V23-V23+4*W23-W23-1.5*AE23)/T23</f>
        <v>26.1707523245985</v>
      </c>
      <c r="AI23" s="21" t="s">
        <v>30</v>
      </c>
      <c r="AJ23" s="21" t="s">
        <v>16</v>
      </c>
    </row>
    <row r="24" customFormat="false" ht="15" hidden="false" customHeight="false" outlineLevel="0" collapsed="false">
      <c r="C24" s="2"/>
      <c r="D24" s="2"/>
      <c r="E24" s="2"/>
      <c r="F24" s="2"/>
      <c r="P24" s="21" t="s">
        <v>32</v>
      </c>
      <c r="Q24" s="21" t="s">
        <v>16</v>
      </c>
      <c r="R24" s="21" t="n">
        <v>11</v>
      </c>
      <c r="S24" s="21" t="n">
        <v>1</v>
      </c>
      <c r="T24" s="24" t="n">
        <v>0.698611111111111</v>
      </c>
      <c r="U24" s="23" t="n">
        <v>41700</v>
      </c>
      <c r="V24" s="23" t="s">
        <v>19</v>
      </c>
      <c r="W24" s="23" t="s">
        <v>20</v>
      </c>
      <c r="X24" s="23" t="s">
        <v>40</v>
      </c>
      <c r="Y24" s="21" t="n">
        <v>31</v>
      </c>
      <c r="Z24" s="21" t="n">
        <v>0</v>
      </c>
      <c r="AA24" s="21" t="n">
        <v>9</v>
      </c>
      <c r="AB24" s="21" t="n">
        <v>9</v>
      </c>
      <c r="AC24" s="21" t="n">
        <v>3</v>
      </c>
      <c r="AD24" s="21" t="n">
        <v>1</v>
      </c>
      <c r="AE24" s="21" t="n">
        <v>1</v>
      </c>
      <c r="AF24" s="21" t="n">
        <v>2</v>
      </c>
      <c r="AG24" s="11"/>
      <c r="AH24" s="15" t="n">
        <f aca="false">(1.5*AA24+2*Z24+1.5*AD24+1.5*AF24+2*S24+X24-1.5*X24+3*V24-V24+4*W24-W24-1.5*AE24)/T24</f>
        <v>27.1968190854871</v>
      </c>
      <c r="AI24" s="21" t="s">
        <v>32</v>
      </c>
      <c r="AJ24" s="21" t="s">
        <v>16</v>
      </c>
    </row>
    <row r="25" customFormat="false" ht="15.75" hidden="false" customHeight="true" outlineLevel="0" collapsed="false">
      <c r="C25" s="2"/>
      <c r="D25" s="2"/>
      <c r="E25" s="2"/>
      <c r="F25" s="2"/>
      <c r="P25" s="21" t="s">
        <v>34</v>
      </c>
      <c r="Q25" s="21" t="s">
        <v>16</v>
      </c>
      <c r="R25" s="21" t="n">
        <v>11</v>
      </c>
      <c r="S25" s="21" t="n">
        <v>0</v>
      </c>
      <c r="T25" s="24" t="n">
        <v>0.652083333333333</v>
      </c>
      <c r="U25" s="23" t="n">
        <v>41887</v>
      </c>
      <c r="V25" s="23" t="s">
        <v>26</v>
      </c>
      <c r="W25" s="23" t="s">
        <v>28</v>
      </c>
      <c r="X25" s="23" t="s">
        <v>20</v>
      </c>
      <c r="Y25" s="21" t="n">
        <v>16</v>
      </c>
      <c r="Z25" s="21" t="n">
        <v>3</v>
      </c>
      <c r="AA25" s="21" t="n">
        <v>0</v>
      </c>
      <c r="AB25" s="21" t="n">
        <v>3</v>
      </c>
      <c r="AC25" s="21" t="n">
        <v>4</v>
      </c>
      <c r="AD25" s="21" t="n">
        <v>0</v>
      </c>
      <c r="AE25" s="21" t="n">
        <v>1</v>
      </c>
      <c r="AF25" s="21" t="n">
        <v>0</v>
      </c>
      <c r="AG25" s="11"/>
      <c r="AH25" s="15" t="n">
        <f aca="false">(1.5*AA25+2*Z25+1.5*AD25+1.5*AF25+2*S25+X25-1.5*X25+3*V25-V25+4*W25-W25-1.5*AE25)/T25</f>
        <v>23.7699680511182</v>
      </c>
      <c r="AI25" s="21" t="s">
        <v>34</v>
      </c>
      <c r="AJ25" s="21" t="s">
        <v>16</v>
      </c>
    </row>
    <row r="26" customFormat="false" ht="16.5" hidden="false" customHeight="true" outlineLevel="0" collapsed="false">
      <c r="C26" s="2"/>
      <c r="D26" s="2"/>
      <c r="E26" s="2"/>
      <c r="F26" s="2"/>
      <c r="K26" s="2"/>
      <c r="L26" s="2"/>
      <c r="P26" s="21" t="s">
        <v>27</v>
      </c>
      <c r="Q26" s="21" t="s">
        <v>16</v>
      </c>
      <c r="R26" s="21" t="n">
        <v>10</v>
      </c>
      <c r="S26" s="21" t="n">
        <v>0</v>
      </c>
      <c r="T26" s="24" t="n">
        <v>0.972222222222222</v>
      </c>
      <c r="U26" s="23" t="n">
        <v>41822</v>
      </c>
      <c r="V26" s="23" t="s">
        <v>20</v>
      </c>
      <c r="W26" s="23" t="s">
        <v>19</v>
      </c>
      <c r="X26" s="23" t="s">
        <v>26</v>
      </c>
      <c r="Y26" s="21" t="n">
        <v>13</v>
      </c>
      <c r="Z26" s="21" t="n">
        <v>0</v>
      </c>
      <c r="AA26" s="21" t="n">
        <v>1</v>
      </c>
      <c r="AB26" s="21" t="n">
        <v>1</v>
      </c>
      <c r="AC26" s="21" t="n">
        <v>2</v>
      </c>
      <c r="AD26" s="21" t="n">
        <v>0</v>
      </c>
      <c r="AE26" s="21" t="n">
        <v>1</v>
      </c>
      <c r="AF26" s="21" t="n">
        <v>0</v>
      </c>
      <c r="AG26" s="11"/>
      <c r="AH26" s="15" t="n">
        <f aca="false">(1.5*AA26+2*Z26+1.5*AD26+1.5*AF26+2*S26+X26-1.5*X26+3*V26-V26+4*W26-W26-1.5*AE26)/T26</f>
        <v>4.11428571428572</v>
      </c>
      <c r="AI26" s="21" t="s">
        <v>27</v>
      </c>
      <c r="AJ26" s="21" t="s">
        <v>16</v>
      </c>
    </row>
    <row r="27" customFormat="false" ht="15" hidden="false" customHeight="false" outlineLevel="0" collapsed="false">
      <c r="P27" s="21" t="s">
        <v>38</v>
      </c>
      <c r="Q27" s="21" t="s">
        <v>16</v>
      </c>
      <c r="R27" s="21" t="n">
        <v>10</v>
      </c>
      <c r="S27" s="21" t="n">
        <v>1</v>
      </c>
      <c r="T27" s="24" t="n">
        <v>0.575</v>
      </c>
      <c r="U27" s="23" t="n">
        <v>41732</v>
      </c>
      <c r="V27" s="23" t="s">
        <v>19</v>
      </c>
      <c r="W27" s="23" t="s">
        <v>28</v>
      </c>
      <c r="X27" s="23" t="s">
        <v>29</v>
      </c>
      <c r="Y27" s="21" t="n">
        <v>5</v>
      </c>
      <c r="Z27" s="21" t="n">
        <v>0</v>
      </c>
      <c r="AA27" s="21" t="n">
        <v>1</v>
      </c>
      <c r="AB27" s="21" t="n">
        <v>1</v>
      </c>
      <c r="AC27" s="21" t="n">
        <v>1</v>
      </c>
      <c r="AD27" s="21" t="n">
        <v>1</v>
      </c>
      <c r="AE27" s="21" t="n">
        <v>0</v>
      </c>
      <c r="AF27" s="21" t="n">
        <v>0</v>
      </c>
      <c r="AG27" s="11"/>
      <c r="AH27" s="15" t="n">
        <f aca="false">(1.5*AA27+2*Z27+1.5*AD27+1.5*AF27+2*S27+X27-1.5*X27+3*V27-V27+4*W27-W27-1.5*AE27)/T27</f>
        <v>18.2608695652174</v>
      </c>
      <c r="AI27" s="21" t="s">
        <v>38</v>
      </c>
      <c r="AJ27" s="21" t="s">
        <v>16</v>
      </c>
    </row>
    <row r="28" customFormat="false" ht="15" hidden="false" customHeight="false" outlineLevel="0" collapsed="false">
      <c r="P28" s="21" t="s">
        <v>31</v>
      </c>
      <c r="Q28" s="21" t="s">
        <v>16</v>
      </c>
      <c r="R28" s="21" t="n">
        <v>7</v>
      </c>
      <c r="S28" s="21" t="n">
        <v>0</v>
      </c>
      <c r="T28" s="24" t="n">
        <v>0.597222222222222</v>
      </c>
      <c r="U28" s="23" t="n">
        <v>41731</v>
      </c>
      <c r="V28" s="23" t="s">
        <v>19</v>
      </c>
      <c r="W28" s="23" t="s">
        <v>20</v>
      </c>
      <c r="X28" s="23" t="s">
        <v>29</v>
      </c>
      <c r="Y28" s="21" t="n">
        <v>7</v>
      </c>
      <c r="Z28" s="21" t="n">
        <v>1</v>
      </c>
      <c r="AA28" s="21" t="n">
        <v>3</v>
      </c>
      <c r="AB28" s="21" t="n">
        <v>4</v>
      </c>
      <c r="AC28" s="21" t="n">
        <v>3</v>
      </c>
      <c r="AD28" s="21" t="n">
        <v>1</v>
      </c>
      <c r="AE28" s="21" t="n">
        <v>0</v>
      </c>
      <c r="AF28" s="21" t="n">
        <v>1</v>
      </c>
      <c r="AG28" s="11"/>
      <c r="AH28" s="15" t="n">
        <f aca="false">(1.5*AA28+2*Z28+1.5*AD28+1.5*AF28+2*S28+X28-1.5*X28+3*V28-V28+4*W28-W28-1.5*AE28)/T28</f>
        <v>20.093023255814</v>
      </c>
      <c r="AI28" s="21" t="s">
        <v>31</v>
      </c>
      <c r="AJ28" s="21" t="s">
        <v>16</v>
      </c>
    </row>
    <row r="29" customFormat="false" ht="15" hidden="false" customHeight="false" outlineLevel="0" collapsed="false">
      <c r="P29" s="21" t="s">
        <v>36</v>
      </c>
      <c r="Q29" s="21" t="s">
        <v>16</v>
      </c>
      <c r="R29" s="21" t="n">
        <v>6</v>
      </c>
      <c r="S29" s="21" t="n">
        <v>0</v>
      </c>
      <c r="T29" s="24" t="n">
        <v>0.193055555555556</v>
      </c>
      <c r="U29" s="23" t="n">
        <v>41701</v>
      </c>
      <c r="V29" s="23" t="s">
        <v>29</v>
      </c>
      <c r="W29" s="23" t="s">
        <v>20</v>
      </c>
      <c r="X29" s="23" t="s">
        <v>20</v>
      </c>
      <c r="Y29" s="21" t="n">
        <v>-1</v>
      </c>
      <c r="Z29" s="21" t="n">
        <v>1</v>
      </c>
      <c r="AA29" s="21" t="n">
        <v>1</v>
      </c>
      <c r="AB29" s="21" t="n">
        <v>2</v>
      </c>
      <c r="AC29" s="21" t="n">
        <v>1</v>
      </c>
      <c r="AD29" s="21" t="n">
        <v>0</v>
      </c>
      <c r="AE29" s="21" t="n">
        <v>0</v>
      </c>
      <c r="AF29" s="21" t="n">
        <v>1</v>
      </c>
      <c r="AG29" s="11"/>
      <c r="AH29" s="15" t="n">
        <f aca="false">(1.5*AA29+2*Z29+1.5*AD29+1.5*AF29+2*S29+X29-1.5*X29+3*V29-V29+4*W29-W29-1.5*AE29)/T29</f>
        <v>56.9784172661871</v>
      </c>
      <c r="AI29" s="21" t="s">
        <v>36</v>
      </c>
      <c r="AJ29" s="21" t="s">
        <v>16</v>
      </c>
    </row>
    <row r="30" customFormat="false" ht="15" hidden="false" customHeight="false" outlineLevel="0" collapsed="false">
      <c r="P30" s="21" t="s">
        <v>35</v>
      </c>
      <c r="Q30" s="21" t="s">
        <v>16</v>
      </c>
      <c r="R30" s="21" t="n">
        <v>1</v>
      </c>
      <c r="S30" s="21" t="n">
        <v>0</v>
      </c>
      <c r="T30" s="24" t="n">
        <v>0.370833333333333</v>
      </c>
      <c r="U30" s="23" t="s">
        <v>41</v>
      </c>
      <c r="V30" s="23" t="s">
        <v>20</v>
      </c>
      <c r="W30" s="23" t="s">
        <v>20</v>
      </c>
      <c r="X30" s="23" t="s">
        <v>28</v>
      </c>
      <c r="Y30" s="21" t="n">
        <v>-1</v>
      </c>
      <c r="Z30" s="21" t="n">
        <v>0</v>
      </c>
      <c r="AA30" s="21" t="n">
        <v>4</v>
      </c>
      <c r="AB30" s="21" t="n">
        <v>4</v>
      </c>
      <c r="AC30" s="21" t="n">
        <v>1</v>
      </c>
      <c r="AD30" s="21" t="n">
        <v>0</v>
      </c>
      <c r="AE30" s="21" t="n">
        <v>0</v>
      </c>
      <c r="AF30" s="21" t="n">
        <v>0</v>
      </c>
      <c r="AG30" s="11"/>
      <c r="AH30" s="15" t="n">
        <f aca="false">(1.5*AA30+2*Z30+1.5*AD30+1.5*AF30+2*S30+X30-1.5*X30+3*V30-V30+4*W30-W30-1.5*AE30)/T30</f>
        <v>14.8314606741573</v>
      </c>
      <c r="AI30" s="21" t="s">
        <v>35</v>
      </c>
      <c r="AJ30" s="21" t="s">
        <v>16</v>
      </c>
    </row>
    <row r="31" customFormat="false" ht="15.75" hidden="false" customHeight="false" outlineLevel="0" collapsed="false">
      <c r="P31" s="21" t="s">
        <v>33</v>
      </c>
      <c r="Q31" s="21" t="s">
        <v>16</v>
      </c>
      <c r="R31" s="21" t="n">
        <v>0</v>
      </c>
      <c r="S31" s="21" t="n">
        <v>6</v>
      </c>
      <c r="T31" s="24" t="n">
        <v>0.683333333333333</v>
      </c>
      <c r="U31" s="23" t="s">
        <v>42</v>
      </c>
      <c r="V31" s="23" t="s">
        <v>20</v>
      </c>
      <c r="W31" s="23" t="s">
        <v>20</v>
      </c>
      <c r="X31" s="23" t="s">
        <v>20</v>
      </c>
      <c r="Y31" s="21" t="n">
        <v>4</v>
      </c>
      <c r="Z31" s="21" t="n">
        <v>0</v>
      </c>
      <c r="AA31" s="21" t="n">
        <v>1</v>
      </c>
      <c r="AB31" s="21" t="n">
        <v>1</v>
      </c>
      <c r="AC31" s="21" t="n">
        <v>0</v>
      </c>
      <c r="AD31" s="21" t="n">
        <v>1</v>
      </c>
      <c r="AE31" s="21" t="n">
        <v>2</v>
      </c>
      <c r="AF31" s="21" t="n">
        <v>0</v>
      </c>
      <c r="AG31" s="11"/>
      <c r="AH31" s="19" t="n">
        <f aca="false">(1.5*AA31+2*Z31+1.5*AD31+1.5*AF31+2*S31+X31-1.5*X31+3*V31-V31+4*W31-W31-1.5*AE31)/T31</f>
        <v>17.5609756097561</v>
      </c>
      <c r="AI31" s="21" t="s">
        <v>33</v>
      </c>
      <c r="AJ31" s="21" t="s">
        <v>16</v>
      </c>
    </row>
    <row r="32" customFormat="false" ht="15.75" hidden="false" customHeight="false" outlineLevel="0" collapsed="false">
      <c r="AH32" s="20" t="n">
        <f aca="false">SUM(AH20:AH31)</f>
        <v>291.907614409267</v>
      </c>
    </row>
    <row r="36" customFormat="false" ht="15.75" hidden="false" customHeight="false" outlineLevel="0" collapsed="false">
      <c r="Q36" s="3"/>
      <c r="R36" s="4" t="s">
        <v>0</v>
      </c>
      <c r="S36" s="4" t="s">
        <v>1</v>
      </c>
      <c r="T36" s="4" t="s">
        <v>2</v>
      </c>
      <c r="U36" s="5" t="s">
        <v>3</v>
      </c>
      <c r="V36" s="4" t="s">
        <v>4</v>
      </c>
      <c r="W36" s="4" t="s">
        <v>5</v>
      </c>
      <c r="X36" s="4" t="s">
        <v>6</v>
      </c>
      <c r="Y36" s="4" t="s">
        <v>7</v>
      </c>
      <c r="Z36" s="4" t="s">
        <v>8</v>
      </c>
      <c r="AA36" s="4" t="s">
        <v>9</v>
      </c>
      <c r="AB36" s="5" t="s">
        <v>10</v>
      </c>
      <c r="AC36" s="4" t="s">
        <v>11</v>
      </c>
      <c r="AD36" s="4" t="s">
        <v>12</v>
      </c>
      <c r="AE36" s="4" t="s">
        <v>13</v>
      </c>
      <c r="AF36" s="4" t="s">
        <v>14</v>
      </c>
      <c r="AG36" s="3"/>
      <c r="AH36" s="3"/>
    </row>
    <row r="37" customFormat="false" ht="15" hidden="false" customHeight="false" outlineLevel="0" collapsed="false">
      <c r="P37" s="6" t="s">
        <v>15</v>
      </c>
      <c r="Q37" s="7" t="s">
        <v>16</v>
      </c>
      <c r="R37" s="8" t="n">
        <v>18</v>
      </c>
      <c r="S37" s="8" t="n">
        <v>4</v>
      </c>
      <c r="T37" s="9" t="s">
        <v>17</v>
      </c>
      <c r="U37" s="10" t="n">
        <v>42217</v>
      </c>
      <c r="V37" s="10" t="s">
        <v>18</v>
      </c>
      <c r="W37" s="10" t="s">
        <v>19</v>
      </c>
      <c r="X37" s="10" t="s">
        <v>20</v>
      </c>
      <c r="Y37" s="8" t="n">
        <v>19</v>
      </c>
      <c r="Z37" s="8" t="n">
        <v>1</v>
      </c>
      <c r="AA37" s="8" t="n">
        <v>0</v>
      </c>
      <c r="AB37" s="8" t="n">
        <v>1</v>
      </c>
      <c r="AC37" s="8" t="n">
        <v>1</v>
      </c>
      <c r="AD37" s="8" t="n">
        <v>2</v>
      </c>
      <c r="AE37" s="8" t="n">
        <v>2</v>
      </c>
      <c r="AF37" s="8" t="n">
        <v>0</v>
      </c>
      <c r="AG37" s="11"/>
      <c r="AH37" s="12" t="n">
        <f aca="false">(1.5*AA37+2*Z37+1.5*AD37+1.5*AF37+2*S37+X37-1.5*X37+3*V37-V37+4*W37-W37-1.5*AE37)/T37</f>
        <v>19.5065312046444</v>
      </c>
      <c r="AI37" s="6" t="s">
        <v>15</v>
      </c>
      <c r="AJ37" s="7" t="s">
        <v>16</v>
      </c>
    </row>
    <row r="38" customFormat="false" ht="15" hidden="false" customHeight="false" outlineLevel="0" collapsed="false">
      <c r="P38" s="13" t="s">
        <v>21</v>
      </c>
      <c r="Q38" s="14" t="s">
        <v>16</v>
      </c>
      <c r="R38" s="8" t="n">
        <v>16</v>
      </c>
      <c r="S38" s="8" t="n">
        <v>3</v>
      </c>
      <c r="T38" s="9" t="s">
        <v>22</v>
      </c>
      <c r="U38" s="10" t="n">
        <v>41980</v>
      </c>
      <c r="V38" s="10" t="s">
        <v>23</v>
      </c>
      <c r="W38" s="10" t="s">
        <v>19</v>
      </c>
      <c r="X38" s="10" t="s">
        <v>20</v>
      </c>
      <c r="Y38" s="8" t="n">
        <v>11</v>
      </c>
      <c r="Z38" s="8" t="n">
        <v>0</v>
      </c>
      <c r="AA38" s="8" t="n">
        <v>3</v>
      </c>
      <c r="AB38" s="8" t="n">
        <v>3</v>
      </c>
      <c r="AC38" s="8" t="n">
        <v>3</v>
      </c>
      <c r="AD38" s="8" t="n">
        <v>1</v>
      </c>
      <c r="AE38" s="8" t="n">
        <v>1</v>
      </c>
      <c r="AF38" s="8" t="n">
        <v>2</v>
      </c>
      <c r="AG38" s="11"/>
      <c r="AH38" s="15" t="n">
        <f aca="false">(1.5*AA38+2*Z38+1.5*AD38+1.5*AF38+2*S38+X38-1.5*X38+3*V38-V38+4*W38-W38-1.5*AE38)/T38</f>
        <v>26.801261829653</v>
      </c>
      <c r="AI38" s="13" t="s">
        <v>21</v>
      </c>
      <c r="AJ38" s="14" t="s">
        <v>16</v>
      </c>
    </row>
    <row r="39" customFormat="false" ht="15" hidden="false" customHeight="false" outlineLevel="0" collapsed="false">
      <c r="P39" s="13" t="s">
        <v>24</v>
      </c>
      <c r="Q39" s="14" t="s">
        <v>16</v>
      </c>
      <c r="R39" s="8" t="n">
        <v>16</v>
      </c>
      <c r="S39" s="8" t="n">
        <v>0</v>
      </c>
      <c r="T39" s="16" t="s">
        <v>25</v>
      </c>
      <c r="U39" s="10" t="n">
        <v>41949</v>
      </c>
      <c r="V39" s="10" t="s">
        <v>26</v>
      </c>
      <c r="W39" s="10" t="s">
        <v>19</v>
      </c>
      <c r="X39" s="10" t="s">
        <v>19</v>
      </c>
      <c r="Y39" s="8" t="n">
        <v>20</v>
      </c>
      <c r="Z39" s="8" t="n">
        <v>1</v>
      </c>
      <c r="AA39" s="8" t="n">
        <v>1</v>
      </c>
      <c r="AB39" s="8" t="n">
        <v>2</v>
      </c>
      <c r="AC39" s="8" t="n">
        <v>2</v>
      </c>
      <c r="AD39" s="8" t="n">
        <v>3</v>
      </c>
      <c r="AE39" s="8" t="n">
        <v>1</v>
      </c>
      <c r="AF39" s="8" t="n">
        <v>0</v>
      </c>
      <c r="AG39" s="11"/>
      <c r="AH39" s="15" t="n">
        <f aca="false">(1.5*AA39+2*Z39+1.5*AD39+1.5*AF39+2*S39+X39-1.5*X39+3*V39-V39+4*W39-W39-1.5*AE39)/T39</f>
        <v>20.8308605341246</v>
      </c>
      <c r="AI39" s="13" t="s">
        <v>24</v>
      </c>
      <c r="AJ39" s="14" t="s">
        <v>16</v>
      </c>
    </row>
    <row r="40" customFormat="false" ht="15" hidden="false" customHeight="false" outlineLevel="0" collapsed="false">
      <c r="P40" s="13" t="s">
        <v>27</v>
      </c>
      <c r="Q40" s="14" t="s">
        <v>16</v>
      </c>
      <c r="R40" s="8" t="n">
        <v>13</v>
      </c>
      <c r="S40" s="8" t="n">
        <v>1</v>
      </c>
      <c r="T40" s="16" t="n">
        <v>0.565972222222222</v>
      </c>
      <c r="U40" s="10" t="n">
        <v>41855</v>
      </c>
      <c r="V40" s="10" t="s">
        <v>28</v>
      </c>
      <c r="W40" s="10" t="s">
        <v>29</v>
      </c>
      <c r="X40" s="10" t="s">
        <v>19</v>
      </c>
      <c r="Y40" s="8" t="n">
        <v>17</v>
      </c>
      <c r="Z40" s="8" t="n">
        <v>0</v>
      </c>
      <c r="AA40" s="8" t="n">
        <v>3</v>
      </c>
      <c r="AB40" s="8" t="n">
        <v>3</v>
      </c>
      <c r="AC40" s="8" t="n">
        <v>4</v>
      </c>
      <c r="AD40" s="8" t="n">
        <v>0</v>
      </c>
      <c r="AE40" s="8" t="n">
        <v>1</v>
      </c>
      <c r="AF40" s="8" t="n">
        <v>0</v>
      </c>
      <c r="AG40" s="11"/>
      <c r="AH40" s="15" t="n">
        <f aca="false">(1.5*AA40+2*Z40+1.5*AD40+1.5*AF40+2*S40+X40-1.5*X40+3*V40-V40+4*W40-W40-1.5*AE40)/T40</f>
        <v>26.5030674846626</v>
      </c>
      <c r="AI40" s="13" t="s">
        <v>27</v>
      </c>
      <c r="AJ40" s="14" t="s">
        <v>16</v>
      </c>
    </row>
    <row r="41" customFormat="false" ht="15" hidden="false" customHeight="false" outlineLevel="0" collapsed="false">
      <c r="P41" s="13" t="s">
        <v>30</v>
      </c>
      <c r="Q41" s="14" t="s">
        <v>16</v>
      </c>
      <c r="R41" s="8" t="n">
        <v>9</v>
      </c>
      <c r="S41" s="8" t="n">
        <v>3</v>
      </c>
      <c r="T41" s="16" t="n">
        <v>0.984027777777778</v>
      </c>
      <c r="U41" s="10" t="n">
        <v>41854</v>
      </c>
      <c r="V41" s="10" t="s">
        <v>29</v>
      </c>
      <c r="W41" s="10" t="s">
        <v>20</v>
      </c>
      <c r="X41" s="10" t="s">
        <v>29</v>
      </c>
      <c r="Y41" s="8" t="n">
        <v>16</v>
      </c>
      <c r="Z41" s="8" t="n">
        <v>3</v>
      </c>
      <c r="AA41" s="8" t="n">
        <v>3</v>
      </c>
      <c r="AB41" s="8" t="n">
        <v>6</v>
      </c>
      <c r="AC41" s="8" t="n">
        <v>2</v>
      </c>
      <c r="AD41" s="8" t="n">
        <v>1</v>
      </c>
      <c r="AE41" s="8" t="n">
        <v>1</v>
      </c>
      <c r="AF41" s="8" t="n">
        <v>0</v>
      </c>
      <c r="AG41" s="11"/>
      <c r="AH41" s="15" t="n">
        <f aca="false">(1.5*AA41+2*Z41+1.5*AD41+1.5*AF41+2*S41+X41-1.5*X41+3*V41-V41+4*W41-W41-1.5*AE41)/T41</f>
        <v>21.3408609738885</v>
      </c>
      <c r="AI41" s="13" t="s">
        <v>30</v>
      </c>
      <c r="AJ41" s="14" t="s">
        <v>16</v>
      </c>
    </row>
    <row r="42" customFormat="false" ht="15" hidden="false" customHeight="false" outlineLevel="0" collapsed="false">
      <c r="P42" s="13" t="s">
        <v>31</v>
      </c>
      <c r="Q42" s="14" t="s">
        <v>16</v>
      </c>
      <c r="R42" s="8" t="n">
        <v>8</v>
      </c>
      <c r="S42" s="8" t="n">
        <v>1</v>
      </c>
      <c r="T42" s="16" t="n">
        <v>0.809722222222222</v>
      </c>
      <c r="U42" s="10" t="n">
        <v>41824</v>
      </c>
      <c r="V42" s="10" t="s">
        <v>26</v>
      </c>
      <c r="W42" s="10" t="s">
        <v>20</v>
      </c>
      <c r="X42" s="10" t="s">
        <v>20</v>
      </c>
      <c r="Y42" s="8" t="n">
        <v>14</v>
      </c>
      <c r="Z42" s="8" t="n">
        <v>2</v>
      </c>
      <c r="AA42" s="8" t="n">
        <v>4</v>
      </c>
      <c r="AB42" s="8" t="n">
        <v>6</v>
      </c>
      <c r="AC42" s="8" t="n">
        <v>5</v>
      </c>
      <c r="AD42" s="8" t="n">
        <v>0</v>
      </c>
      <c r="AE42" s="8" t="n">
        <v>2</v>
      </c>
      <c r="AF42" s="8" t="n">
        <v>2</v>
      </c>
      <c r="AG42" s="11"/>
      <c r="AH42" s="15" t="n">
        <f aca="false">(1.5*AA42+2*Z42+1.5*AD42+1.5*AF42+2*S42+X42-1.5*X42+3*V42-V42+4*W42-W42-1.5*AE42)/T42</f>
        <v>24.6998284734134</v>
      </c>
      <c r="AI42" s="13" t="s">
        <v>31</v>
      </c>
      <c r="AJ42" s="14" t="s">
        <v>16</v>
      </c>
    </row>
    <row r="43" customFormat="false" ht="15" hidden="false" customHeight="false" outlineLevel="0" collapsed="false">
      <c r="P43" s="13" t="s">
        <v>32</v>
      </c>
      <c r="Q43" s="14" t="s">
        <v>16</v>
      </c>
      <c r="R43" s="8" t="n">
        <v>7</v>
      </c>
      <c r="S43" s="8" t="n">
        <v>0</v>
      </c>
      <c r="T43" s="16" t="n">
        <v>0.557638888888889</v>
      </c>
      <c r="U43" s="10" t="n">
        <v>41762</v>
      </c>
      <c r="V43" s="10" t="s">
        <v>29</v>
      </c>
      <c r="W43" s="10" t="s">
        <v>20</v>
      </c>
      <c r="X43" s="10" t="s">
        <v>28</v>
      </c>
      <c r="Y43" s="8" t="n">
        <v>17</v>
      </c>
      <c r="Z43" s="8" t="n">
        <v>2</v>
      </c>
      <c r="AA43" s="8" t="n">
        <v>4</v>
      </c>
      <c r="AB43" s="8" t="n">
        <v>6</v>
      </c>
      <c r="AC43" s="8" t="n">
        <v>5</v>
      </c>
      <c r="AD43" s="8" t="n">
        <v>0</v>
      </c>
      <c r="AE43" s="8" t="n">
        <v>2</v>
      </c>
      <c r="AF43" s="8" t="n">
        <v>0</v>
      </c>
      <c r="AG43" s="11"/>
      <c r="AH43" s="15" t="n">
        <f aca="false">(1.5*AA43+2*Z43+1.5*AD43+1.5*AF43+2*S43+X43-1.5*X43+3*V43-V43+4*W43-W43-1.5*AE43)/T43</f>
        <v>22.4159402241594</v>
      </c>
      <c r="AI43" s="13" t="s">
        <v>32</v>
      </c>
      <c r="AJ43" s="14" t="s">
        <v>16</v>
      </c>
    </row>
    <row r="44" customFormat="false" ht="15" hidden="false" customHeight="false" outlineLevel="0" collapsed="false">
      <c r="P44" s="13" t="s">
        <v>33</v>
      </c>
      <c r="Q44" s="14" t="s">
        <v>16</v>
      </c>
      <c r="R44" s="8" t="n">
        <v>4</v>
      </c>
      <c r="S44" s="8" t="n">
        <v>1</v>
      </c>
      <c r="T44" s="16" t="n">
        <v>0.622916666666667</v>
      </c>
      <c r="U44" s="10" t="n">
        <v>41852</v>
      </c>
      <c r="V44" s="10" t="s">
        <v>28</v>
      </c>
      <c r="W44" s="10" t="s">
        <v>20</v>
      </c>
      <c r="X44" s="10" t="s">
        <v>19</v>
      </c>
      <c r="Y44" s="8" t="n">
        <v>13</v>
      </c>
      <c r="Z44" s="8" t="n">
        <v>0</v>
      </c>
      <c r="AA44" s="8" t="n">
        <v>1</v>
      </c>
      <c r="AB44" s="8" t="n">
        <v>1</v>
      </c>
      <c r="AC44" s="8" t="n">
        <v>0</v>
      </c>
      <c r="AD44" s="8" t="n">
        <v>1</v>
      </c>
      <c r="AE44" s="8" t="n">
        <v>3</v>
      </c>
      <c r="AF44" s="8" t="n">
        <v>0</v>
      </c>
      <c r="AG44" s="11"/>
      <c r="AH44" s="15" t="n">
        <f aca="false">(1.5*AA44+2*Z44+1.5*AD44+1.5*AF44+2*S44+X44-1.5*X44+3*V44-V44+4*W44-W44-1.5*AE44)/T44</f>
        <v>2.40802675585284</v>
      </c>
      <c r="AI44" s="13" t="s">
        <v>33</v>
      </c>
      <c r="AJ44" s="14" t="s">
        <v>16</v>
      </c>
    </row>
    <row r="45" customFormat="false" ht="15" hidden="false" customHeight="false" outlineLevel="0" collapsed="false">
      <c r="P45" s="13" t="s">
        <v>34</v>
      </c>
      <c r="Q45" s="14" t="s">
        <v>16</v>
      </c>
      <c r="R45" s="8" t="n">
        <v>3</v>
      </c>
      <c r="S45" s="8" t="n">
        <v>0</v>
      </c>
      <c r="T45" s="16" t="n">
        <v>0.553472222222222</v>
      </c>
      <c r="U45" s="10" t="n">
        <v>41671</v>
      </c>
      <c r="V45" s="10" t="s">
        <v>28</v>
      </c>
      <c r="W45" s="10" t="s">
        <v>20</v>
      </c>
      <c r="X45" s="10" t="s">
        <v>28</v>
      </c>
      <c r="Y45" s="8" t="n">
        <v>15</v>
      </c>
      <c r="Z45" s="8" t="n">
        <v>1</v>
      </c>
      <c r="AA45" s="8" t="n">
        <v>6</v>
      </c>
      <c r="AB45" s="8" t="n">
        <v>7</v>
      </c>
      <c r="AC45" s="8" t="n">
        <v>1</v>
      </c>
      <c r="AD45" s="8" t="n">
        <v>1</v>
      </c>
      <c r="AE45" s="8" t="n">
        <v>1</v>
      </c>
      <c r="AF45" s="8" t="n">
        <v>0</v>
      </c>
      <c r="AG45" s="11"/>
      <c r="AH45" s="15" t="n">
        <f aca="false">(1.5*AA45+2*Z45+1.5*AD45+1.5*AF45+2*S45+X45-1.5*X45+3*V45-V45+4*W45-W45-1.5*AE45)/T45</f>
        <v>22.5846925972397</v>
      </c>
      <c r="AI45" s="13" t="s">
        <v>34</v>
      </c>
      <c r="AJ45" s="14" t="s">
        <v>16</v>
      </c>
    </row>
    <row r="46" customFormat="false" ht="15" hidden="false" customHeight="false" outlineLevel="0" collapsed="false">
      <c r="P46" s="13" t="s">
        <v>35</v>
      </c>
      <c r="Q46" s="14" t="s">
        <v>16</v>
      </c>
      <c r="R46" s="8" t="n">
        <v>2</v>
      </c>
      <c r="S46" s="8" t="n">
        <v>0</v>
      </c>
      <c r="T46" s="16" t="n">
        <v>0.299305555555556</v>
      </c>
      <c r="U46" s="10" t="n">
        <v>41671</v>
      </c>
      <c r="V46" s="10" t="s">
        <v>28</v>
      </c>
      <c r="W46" s="10" t="s">
        <v>20</v>
      </c>
      <c r="X46" s="10" t="s">
        <v>20</v>
      </c>
      <c r="Y46" s="8" t="n">
        <v>-3</v>
      </c>
      <c r="Z46" s="8" t="n">
        <v>2</v>
      </c>
      <c r="AA46" s="8" t="n">
        <v>2</v>
      </c>
      <c r="AB46" s="8" t="n">
        <v>4</v>
      </c>
      <c r="AC46" s="8" t="n">
        <v>1</v>
      </c>
      <c r="AD46" s="8" t="n">
        <v>0</v>
      </c>
      <c r="AE46" s="8" t="n">
        <v>1</v>
      </c>
      <c r="AF46" s="8" t="n">
        <v>0</v>
      </c>
      <c r="AG46" s="11"/>
      <c r="AH46" s="15" t="n">
        <f aca="false">(1.5*AA46+2*Z46+1.5*AD46+1.5*AF46+2*S46+X46-1.5*X46+3*V46-V46+4*W46-W46-1.5*AE46)/T46</f>
        <v>25.0580046403712</v>
      </c>
      <c r="AI46" s="13" t="s">
        <v>35</v>
      </c>
      <c r="AJ46" s="14" t="s">
        <v>16</v>
      </c>
    </row>
    <row r="47" customFormat="false" ht="15" hidden="false" customHeight="false" outlineLevel="0" collapsed="false">
      <c r="P47" s="13" t="s">
        <v>36</v>
      </c>
      <c r="Q47" s="14" t="s">
        <v>16</v>
      </c>
      <c r="R47" s="8" t="n">
        <v>0</v>
      </c>
      <c r="S47" s="8" t="n">
        <v>0</v>
      </c>
      <c r="T47" s="16" t="n">
        <v>0.129166666666667</v>
      </c>
      <c r="U47" s="10" t="s">
        <v>37</v>
      </c>
      <c r="V47" s="10" t="s">
        <v>20</v>
      </c>
      <c r="W47" s="10" t="s">
        <v>20</v>
      </c>
      <c r="X47" s="10" t="s">
        <v>20</v>
      </c>
      <c r="Y47" s="8" t="n">
        <v>-3</v>
      </c>
      <c r="Z47" s="8" t="n">
        <v>2</v>
      </c>
      <c r="AA47" s="8" t="n">
        <v>2</v>
      </c>
      <c r="AB47" s="8" t="n">
        <v>4</v>
      </c>
      <c r="AC47" s="8" t="n">
        <v>2</v>
      </c>
      <c r="AD47" s="8" t="n">
        <v>0</v>
      </c>
      <c r="AE47" s="8" t="n">
        <v>0</v>
      </c>
      <c r="AF47" s="8" t="n">
        <v>0</v>
      </c>
      <c r="AG47" s="11"/>
      <c r="AH47" s="15" t="n">
        <f aca="false">(1.5*AA47+2*Z47+1.5*AD47+1.5*AF47+2*S47+X47-1.5*X47+3*V47-V47+4*W47-W47-1.5*AE47)/T47</f>
        <v>54.1935483870968</v>
      </c>
      <c r="AI47" s="13" t="s">
        <v>36</v>
      </c>
      <c r="AJ47" s="14" t="s">
        <v>16</v>
      </c>
    </row>
    <row r="48" customFormat="false" ht="15.75" hidden="false" customHeight="false" outlineLevel="0" collapsed="false">
      <c r="P48" s="17" t="s">
        <v>38</v>
      </c>
      <c r="Q48" s="18" t="s">
        <v>16</v>
      </c>
      <c r="R48" s="8" t="n">
        <v>0</v>
      </c>
      <c r="S48" s="8" t="n">
        <v>1</v>
      </c>
      <c r="T48" s="16" t="n">
        <v>0.338888888888889</v>
      </c>
      <c r="U48" s="10" t="s">
        <v>37</v>
      </c>
      <c r="V48" s="10" t="s">
        <v>20</v>
      </c>
      <c r="W48" s="10" t="s">
        <v>20</v>
      </c>
      <c r="X48" s="10" t="s">
        <v>20</v>
      </c>
      <c r="Y48" s="8" t="n">
        <v>4</v>
      </c>
      <c r="Z48" s="8" t="n">
        <v>0</v>
      </c>
      <c r="AA48" s="8" t="n">
        <v>0</v>
      </c>
      <c r="AB48" s="8" t="n">
        <v>0</v>
      </c>
      <c r="AC48" s="8" t="n">
        <v>1</v>
      </c>
      <c r="AD48" s="8" t="n">
        <v>0</v>
      </c>
      <c r="AE48" s="8" t="n">
        <v>0</v>
      </c>
      <c r="AF48" s="8" t="n">
        <v>0</v>
      </c>
      <c r="AG48" s="11"/>
      <c r="AH48" s="19" t="n">
        <f aca="false">(1.5*AA48+2*Z48+1.5*AD48+1.5*AF48+2*S48+X48-1.5*X48+3*V48-V48+4*W48-W48-1.5*AE48)/T48</f>
        <v>5.9016393442623</v>
      </c>
      <c r="AI48" s="17" t="s">
        <v>38</v>
      </c>
      <c r="AJ48" s="18" t="s">
        <v>16</v>
      </c>
    </row>
    <row r="49" customFormat="false" ht="15.75" hidden="false" customHeight="false" outlineLevel="0" collapsed="false">
      <c r="AH49" s="20" t="n">
        <f aca="false">SUM(AH37:AH48)</f>
        <v>272.244262449369</v>
      </c>
    </row>
    <row r="54" customFormat="false" ht="15.75" hidden="false" customHeight="false" outlineLevel="0" collapsed="false">
      <c r="Q54" s="3"/>
      <c r="R54" s="4" t="s">
        <v>0</v>
      </c>
      <c r="S54" s="4" t="s">
        <v>1</v>
      </c>
      <c r="T54" s="4" t="s">
        <v>2</v>
      </c>
      <c r="U54" s="5" t="s">
        <v>3</v>
      </c>
      <c r="V54" s="4" t="s">
        <v>4</v>
      </c>
      <c r="W54" s="4" t="s">
        <v>5</v>
      </c>
      <c r="X54" s="4" t="s">
        <v>6</v>
      </c>
      <c r="Y54" s="4" t="s">
        <v>7</v>
      </c>
      <c r="Z54" s="4" t="s">
        <v>8</v>
      </c>
      <c r="AA54" s="4" t="s">
        <v>9</v>
      </c>
      <c r="AB54" s="5" t="s">
        <v>10</v>
      </c>
      <c r="AC54" s="4" t="s">
        <v>11</v>
      </c>
      <c r="AD54" s="4" t="s">
        <v>12</v>
      </c>
      <c r="AE54" s="4" t="s">
        <v>13</v>
      </c>
      <c r="AF54" s="4" t="s">
        <v>14</v>
      </c>
      <c r="AG54" s="3"/>
      <c r="AH54" s="3"/>
    </row>
    <row r="55" customFormat="false" ht="15" hidden="false" customHeight="false" outlineLevel="0" collapsed="false">
      <c r="P55" s="6" t="s">
        <v>15</v>
      </c>
      <c r="Q55" s="7" t="s">
        <v>16</v>
      </c>
      <c r="R55" s="8" t="n">
        <v>18</v>
      </c>
      <c r="S55" s="8" t="n">
        <v>4</v>
      </c>
      <c r="T55" s="9" t="s">
        <v>17</v>
      </c>
      <c r="U55" s="10" t="n">
        <v>42217</v>
      </c>
      <c r="V55" s="10" t="s">
        <v>18</v>
      </c>
      <c r="W55" s="10" t="s">
        <v>19</v>
      </c>
      <c r="X55" s="10" t="s">
        <v>20</v>
      </c>
      <c r="Y55" s="8" t="n">
        <v>19</v>
      </c>
      <c r="Z55" s="8" t="n">
        <v>1</v>
      </c>
      <c r="AA55" s="8" t="n">
        <v>0</v>
      </c>
      <c r="AB55" s="8" t="n">
        <v>1</v>
      </c>
      <c r="AC55" s="8" t="n">
        <v>1</v>
      </c>
      <c r="AD55" s="8" t="n">
        <v>2</v>
      </c>
      <c r="AE55" s="8" t="n">
        <v>2</v>
      </c>
      <c r="AF55" s="8" t="n">
        <v>0</v>
      </c>
      <c r="AG55" s="11"/>
      <c r="AH55" s="12" t="n">
        <f aca="false">(1.5*AA55+2*Z55+1.5*AD55+1.5*AF55+2*S55+X55-1.5*X55+3*V55-V55+4*W55-W55-1.5*AE55)/T55</f>
        <v>19.5065312046444</v>
      </c>
      <c r="AI55" s="6" t="s">
        <v>15</v>
      </c>
      <c r="AJ55" s="7" t="s">
        <v>16</v>
      </c>
    </row>
    <row r="56" customFormat="false" ht="15" hidden="false" customHeight="false" outlineLevel="0" collapsed="false">
      <c r="P56" s="13" t="s">
        <v>21</v>
      </c>
      <c r="Q56" s="14" t="s">
        <v>16</v>
      </c>
      <c r="R56" s="8" t="n">
        <v>16</v>
      </c>
      <c r="S56" s="8" t="n">
        <v>3</v>
      </c>
      <c r="T56" s="9" t="s">
        <v>22</v>
      </c>
      <c r="U56" s="10" t="n">
        <v>41980</v>
      </c>
      <c r="V56" s="10" t="s">
        <v>23</v>
      </c>
      <c r="W56" s="10" t="s">
        <v>19</v>
      </c>
      <c r="X56" s="10" t="s">
        <v>20</v>
      </c>
      <c r="Y56" s="8" t="n">
        <v>11</v>
      </c>
      <c r="Z56" s="8" t="n">
        <v>0</v>
      </c>
      <c r="AA56" s="8" t="n">
        <v>3</v>
      </c>
      <c r="AB56" s="8" t="n">
        <v>3</v>
      </c>
      <c r="AC56" s="8" t="n">
        <v>3</v>
      </c>
      <c r="AD56" s="8" t="n">
        <v>1</v>
      </c>
      <c r="AE56" s="8" t="n">
        <v>1</v>
      </c>
      <c r="AF56" s="8" t="n">
        <v>2</v>
      </c>
      <c r="AG56" s="11"/>
      <c r="AH56" s="15" t="n">
        <f aca="false">(1.5*AA56+2*Z56+1.5*AD56+1.5*AF56+2*S56+X56-1.5*X56+3*V56-V56+4*W56-W56-1.5*AE56)/T56</f>
        <v>26.801261829653</v>
      </c>
      <c r="AI56" s="13" t="s">
        <v>21</v>
      </c>
      <c r="AJ56" s="14" t="s">
        <v>16</v>
      </c>
    </row>
    <row r="57" customFormat="false" ht="15" hidden="false" customHeight="false" outlineLevel="0" collapsed="false">
      <c r="P57" s="13" t="s">
        <v>24</v>
      </c>
      <c r="Q57" s="14" t="s">
        <v>16</v>
      </c>
      <c r="R57" s="8" t="n">
        <v>16</v>
      </c>
      <c r="S57" s="8" t="n">
        <v>0</v>
      </c>
      <c r="T57" s="16" t="s">
        <v>25</v>
      </c>
      <c r="U57" s="10" t="n">
        <v>41949</v>
      </c>
      <c r="V57" s="10" t="s">
        <v>26</v>
      </c>
      <c r="W57" s="10" t="s">
        <v>19</v>
      </c>
      <c r="X57" s="10" t="s">
        <v>19</v>
      </c>
      <c r="Y57" s="8" t="n">
        <v>20</v>
      </c>
      <c r="Z57" s="8" t="n">
        <v>1</v>
      </c>
      <c r="AA57" s="8" t="n">
        <v>1</v>
      </c>
      <c r="AB57" s="8" t="n">
        <v>2</v>
      </c>
      <c r="AC57" s="8" t="n">
        <v>2</v>
      </c>
      <c r="AD57" s="8" t="n">
        <v>3</v>
      </c>
      <c r="AE57" s="8" t="n">
        <v>1</v>
      </c>
      <c r="AF57" s="8" t="n">
        <v>0</v>
      </c>
      <c r="AG57" s="11"/>
      <c r="AH57" s="15" t="n">
        <f aca="false">(1.5*AA57+2*Z57+1.5*AD57+1.5*AF57+2*S57+X57-1.5*X57+3*V57-V57+4*W57-W57-1.5*AE57)/T57</f>
        <v>20.8308605341246</v>
      </c>
      <c r="AI57" s="13" t="s">
        <v>24</v>
      </c>
      <c r="AJ57" s="14" t="s">
        <v>16</v>
      </c>
    </row>
    <row r="58" customFormat="false" ht="15" hidden="false" customHeight="false" outlineLevel="0" collapsed="false">
      <c r="P58" s="13" t="s">
        <v>27</v>
      </c>
      <c r="Q58" s="14" t="s">
        <v>16</v>
      </c>
      <c r="R58" s="8" t="n">
        <v>13</v>
      </c>
      <c r="S58" s="8" t="n">
        <v>1</v>
      </c>
      <c r="T58" s="16" t="n">
        <v>0.565972222222222</v>
      </c>
      <c r="U58" s="10" t="n">
        <v>41855</v>
      </c>
      <c r="V58" s="10" t="s">
        <v>28</v>
      </c>
      <c r="W58" s="10" t="s">
        <v>29</v>
      </c>
      <c r="X58" s="10" t="s">
        <v>19</v>
      </c>
      <c r="Y58" s="8" t="n">
        <v>17</v>
      </c>
      <c r="Z58" s="8" t="n">
        <v>0</v>
      </c>
      <c r="AA58" s="8" t="n">
        <v>3</v>
      </c>
      <c r="AB58" s="8" t="n">
        <v>3</v>
      </c>
      <c r="AC58" s="8" t="n">
        <v>4</v>
      </c>
      <c r="AD58" s="8" t="n">
        <v>0</v>
      </c>
      <c r="AE58" s="8" t="n">
        <v>1</v>
      </c>
      <c r="AF58" s="8" t="n">
        <v>0</v>
      </c>
      <c r="AG58" s="11"/>
      <c r="AH58" s="15" t="n">
        <f aca="false">(1.5*AA58+2*Z58+1.5*AD58+1.5*AF58+2*S58+X58-1.5*X58+3*V58-V58+4*W58-W58-1.5*AE58)/T58</f>
        <v>26.5030674846626</v>
      </c>
      <c r="AI58" s="13" t="s">
        <v>27</v>
      </c>
      <c r="AJ58" s="14" t="s">
        <v>16</v>
      </c>
    </row>
    <row r="59" customFormat="false" ht="15" hidden="false" customHeight="false" outlineLevel="0" collapsed="false">
      <c r="P59" s="13" t="s">
        <v>30</v>
      </c>
      <c r="Q59" s="14" t="s">
        <v>16</v>
      </c>
      <c r="R59" s="8" t="n">
        <v>9</v>
      </c>
      <c r="S59" s="8" t="n">
        <v>3</v>
      </c>
      <c r="T59" s="16" t="n">
        <v>0.984027777777778</v>
      </c>
      <c r="U59" s="10" t="n">
        <v>41854</v>
      </c>
      <c r="V59" s="10" t="s">
        <v>29</v>
      </c>
      <c r="W59" s="10" t="s">
        <v>20</v>
      </c>
      <c r="X59" s="10" t="s">
        <v>29</v>
      </c>
      <c r="Y59" s="8" t="n">
        <v>16</v>
      </c>
      <c r="Z59" s="8" t="n">
        <v>3</v>
      </c>
      <c r="AA59" s="8" t="n">
        <v>3</v>
      </c>
      <c r="AB59" s="8" t="n">
        <v>6</v>
      </c>
      <c r="AC59" s="8" t="n">
        <v>2</v>
      </c>
      <c r="AD59" s="8" t="n">
        <v>1</v>
      </c>
      <c r="AE59" s="8" t="n">
        <v>1</v>
      </c>
      <c r="AF59" s="8" t="n">
        <v>0</v>
      </c>
      <c r="AG59" s="11"/>
      <c r="AH59" s="15" t="n">
        <f aca="false">(1.5*AA59+2*Z59+1.5*AD59+1.5*AF59+2*S59+X59-1.5*X59+3*V59-V59+4*W59-W59-1.5*AE59)/T59</f>
        <v>21.3408609738885</v>
      </c>
      <c r="AI59" s="13" t="s">
        <v>30</v>
      </c>
      <c r="AJ59" s="14" t="s">
        <v>16</v>
      </c>
    </row>
    <row r="60" customFormat="false" ht="15" hidden="false" customHeight="false" outlineLevel="0" collapsed="false">
      <c r="P60" s="13" t="s">
        <v>31</v>
      </c>
      <c r="Q60" s="14" t="s">
        <v>16</v>
      </c>
      <c r="R60" s="8" t="n">
        <v>8</v>
      </c>
      <c r="S60" s="8" t="n">
        <v>1</v>
      </c>
      <c r="T60" s="16" t="n">
        <v>0.809722222222222</v>
      </c>
      <c r="U60" s="10" t="n">
        <v>41824</v>
      </c>
      <c r="V60" s="10" t="s">
        <v>26</v>
      </c>
      <c r="W60" s="10" t="s">
        <v>20</v>
      </c>
      <c r="X60" s="10" t="s">
        <v>20</v>
      </c>
      <c r="Y60" s="8" t="n">
        <v>14</v>
      </c>
      <c r="Z60" s="8" t="n">
        <v>2</v>
      </c>
      <c r="AA60" s="8" t="n">
        <v>4</v>
      </c>
      <c r="AB60" s="8" t="n">
        <v>6</v>
      </c>
      <c r="AC60" s="8" t="n">
        <v>5</v>
      </c>
      <c r="AD60" s="8" t="n">
        <v>0</v>
      </c>
      <c r="AE60" s="8" t="n">
        <v>2</v>
      </c>
      <c r="AF60" s="8" t="n">
        <v>2</v>
      </c>
      <c r="AG60" s="11"/>
      <c r="AH60" s="15" t="n">
        <f aca="false">(1.5*AA60+2*Z60+1.5*AD60+1.5*AF60+2*S60+X60-1.5*X60+3*V60-V60+4*W60-W60-1.5*AE60)/T60</f>
        <v>24.6998284734134</v>
      </c>
      <c r="AI60" s="13" t="s">
        <v>31</v>
      </c>
      <c r="AJ60" s="14" t="s">
        <v>16</v>
      </c>
    </row>
    <row r="61" customFormat="false" ht="15" hidden="false" customHeight="false" outlineLevel="0" collapsed="false">
      <c r="P61" s="13" t="s">
        <v>32</v>
      </c>
      <c r="Q61" s="14" t="s">
        <v>16</v>
      </c>
      <c r="R61" s="8" t="n">
        <v>7</v>
      </c>
      <c r="S61" s="8" t="n">
        <v>0</v>
      </c>
      <c r="T61" s="16" t="n">
        <v>0.557638888888889</v>
      </c>
      <c r="U61" s="10" t="n">
        <v>41762</v>
      </c>
      <c r="V61" s="10" t="s">
        <v>29</v>
      </c>
      <c r="W61" s="10" t="s">
        <v>20</v>
      </c>
      <c r="X61" s="10" t="s">
        <v>28</v>
      </c>
      <c r="Y61" s="8" t="n">
        <v>17</v>
      </c>
      <c r="Z61" s="8" t="n">
        <v>2</v>
      </c>
      <c r="AA61" s="8" t="n">
        <v>4</v>
      </c>
      <c r="AB61" s="8" t="n">
        <v>6</v>
      </c>
      <c r="AC61" s="8" t="n">
        <v>5</v>
      </c>
      <c r="AD61" s="8" t="n">
        <v>0</v>
      </c>
      <c r="AE61" s="8" t="n">
        <v>2</v>
      </c>
      <c r="AF61" s="8" t="n">
        <v>0</v>
      </c>
      <c r="AG61" s="11"/>
      <c r="AH61" s="15" t="n">
        <f aca="false">(1.5*AA61+2*Z61+1.5*AD61+1.5*AF61+2*S61+X61-1.5*X61+3*V61-V61+4*W61-W61-1.5*AE61)/T61</f>
        <v>22.4159402241594</v>
      </c>
      <c r="AI61" s="13" t="s">
        <v>32</v>
      </c>
      <c r="AJ61" s="14" t="s">
        <v>16</v>
      </c>
    </row>
    <row r="62" customFormat="false" ht="15" hidden="false" customHeight="false" outlineLevel="0" collapsed="false">
      <c r="P62" s="13" t="s">
        <v>33</v>
      </c>
      <c r="Q62" s="14" t="s">
        <v>16</v>
      </c>
      <c r="R62" s="8" t="n">
        <v>4</v>
      </c>
      <c r="S62" s="8" t="n">
        <v>1</v>
      </c>
      <c r="T62" s="16" t="n">
        <v>0.622916666666667</v>
      </c>
      <c r="U62" s="10" t="n">
        <v>41852</v>
      </c>
      <c r="V62" s="10" t="s">
        <v>28</v>
      </c>
      <c r="W62" s="10" t="s">
        <v>20</v>
      </c>
      <c r="X62" s="10" t="s">
        <v>19</v>
      </c>
      <c r="Y62" s="8" t="n">
        <v>13</v>
      </c>
      <c r="Z62" s="8" t="n">
        <v>0</v>
      </c>
      <c r="AA62" s="8" t="n">
        <v>1</v>
      </c>
      <c r="AB62" s="8" t="n">
        <v>1</v>
      </c>
      <c r="AC62" s="8" t="n">
        <v>0</v>
      </c>
      <c r="AD62" s="8" t="n">
        <v>1</v>
      </c>
      <c r="AE62" s="8" t="n">
        <v>3</v>
      </c>
      <c r="AF62" s="8" t="n">
        <v>0</v>
      </c>
      <c r="AG62" s="11"/>
      <c r="AH62" s="15" t="n">
        <f aca="false">(1.5*AA62+2*Z62+1.5*AD62+1.5*AF62+2*S62+X62-1.5*X62+3*V62-V62+4*W62-W62-1.5*AE62)/T62</f>
        <v>2.40802675585284</v>
      </c>
      <c r="AI62" s="13" t="s">
        <v>33</v>
      </c>
      <c r="AJ62" s="14" t="s">
        <v>16</v>
      </c>
    </row>
    <row r="63" customFormat="false" ht="15" hidden="false" customHeight="false" outlineLevel="0" collapsed="false">
      <c r="P63" s="13" t="s">
        <v>34</v>
      </c>
      <c r="Q63" s="14" t="s">
        <v>16</v>
      </c>
      <c r="R63" s="8" t="n">
        <v>3</v>
      </c>
      <c r="S63" s="8" t="n">
        <v>0</v>
      </c>
      <c r="T63" s="16" t="n">
        <v>0.553472222222222</v>
      </c>
      <c r="U63" s="10" t="n">
        <v>41671</v>
      </c>
      <c r="V63" s="10" t="s">
        <v>28</v>
      </c>
      <c r="W63" s="10" t="s">
        <v>20</v>
      </c>
      <c r="X63" s="10" t="s">
        <v>28</v>
      </c>
      <c r="Y63" s="8" t="n">
        <v>15</v>
      </c>
      <c r="Z63" s="8" t="n">
        <v>1</v>
      </c>
      <c r="AA63" s="8" t="n">
        <v>6</v>
      </c>
      <c r="AB63" s="8" t="n">
        <v>7</v>
      </c>
      <c r="AC63" s="8" t="n">
        <v>1</v>
      </c>
      <c r="AD63" s="8" t="n">
        <v>1</v>
      </c>
      <c r="AE63" s="8" t="n">
        <v>1</v>
      </c>
      <c r="AF63" s="8" t="n">
        <v>0</v>
      </c>
      <c r="AG63" s="11"/>
      <c r="AH63" s="15" t="n">
        <f aca="false">(1.5*AA63+2*Z63+1.5*AD63+1.5*AF63+2*S63+X63-1.5*X63+3*V63-V63+4*W63-W63-1.5*AE63)/T63</f>
        <v>22.5846925972397</v>
      </c>
      <c r="AI63" s="13" t="s">
        <v>34</v>
      </c>
      <c r="AJ63" s="14" t="s">
        <v>16</v>
      </c>
    </row>
    <row r="64" customFormat="false" ht="15" hidden="false" customHeight="false" outlineLevel="0" collapsed="false">
      <c r="P64" s="13" t="s">
        <v>35</v>
      </c>
      <c r="Q64" s="14" t="s">
        <v>16</v>
      </c>
      <c r="R64" s="8" t="n">
        <v>2</v>
      </c>
      <c r="S64" s="8" t="n">
        <v>0</v>
      </c>
      <c r="T64" s="16" t="n">
        <v>0.299305555555556</v>
      </c>
      <c r="U64" s="10" t="n">
        <v>41671</v>
      </c>
      <c r="V64" s="10" t="s">
        <v>28</v>
      </c>
      <c r="W64" s="10" t="s">
        <v>20</v>
      </c>
      <c r="X64" s="10" t="s">
        <v>20</v>
      </c>
      <c r="Y64" s="8" t="n">
        <v>-3</v>
      </c>
      <c r="Z64" s="8" t="n">
        <v>2</v>
      </c>
      <c r="AA64" s="8" t="n">
        <v>2</v>
      </c>
      <c r="AB64" s="8" t="n">
        <v>4</v>
      </c>
      <c r="AC64" s="8" t="n">
        <v>1</v>
      </c>
      <c r="AD64" s="8" t="n">
        <v>0</v>
      </c>
      <c r="AE64" s="8" t="n">
        <v>1</v>
      </c>
      <c r="AF64" s="8" t="n">
        <v>0</v>
      </c>
      <c r="AG64" s="11"/>
      <c r="AH64" s="15" t="n">
        <f aca="false">(1.5*AA64+2*Z64+1.5*AD64+1.5*AF64+2*S64+X64-1.5*X64+3*V64-V64+4*W64-W64-1.5*AE64)/T64</f>
        <v>25.0580046403712</v>
      </c>
      <c r="AI64" s="13" t="s">
        <v>35</v>
      </c>
      <c r="AJ64" s="14" t="s">
        <v>16</v>
      </c>
    </row>
    <row r="65" customFormat="false" ht="15" hidden="false" customHeight="false" outlineLevel="0" collapsed="false">
      <c r="P65" s="13" t="s">
        <v>36</v>
      </c>
      <c r="Q65" s="14" t="s">
        <v>16</v>
      </c>
      <c r="R65" s="8" t="n">
        <v>0</v>
      </c>
      <c r="S65" s="8" t="n">
        <v>0</v>
      </c>
      <c r="T65" s="16" t="n">
        <v>0.129166666666667</v>
      </c>
      <c r="U65" s="10" t="s">
        <v>37</v>
      </c>
      <c r="V65" s="10" t="s">
        <v>20</v>
      </c>
      <c r="W65" s="10" t="s">
        <v>20</v>
      </c>
      <c r="X65" s="10" t="s">
        <v>20</v>
      </c>
      <c r="Y65" s="8" t="n">
        <v>-3</v>
      </c>
      <c r="Z65" s="8" t="n">
        <v>2</v>
      </c>
      <c r="AA65" s="8" t="n">
        <v>2</v>
      </c>
      <c r="AB65" s="8" t="n">
        <v>4</v>
      </c>
      <c r="AC65" s="8" t="n">
        <v>2</v>
      </c>
      <c r="AD65" s="8" t="n">
        <v>0</v>
      </c>
      <c r="AE65" s="8" t="n">
        <v>0</v>
      </c>
      <c r="AF65" s="8" t="n">
        <v>0</v>
      </c>
      <c r="AG65" s="11"/>
      <c r="AH65" s="15" t="n">
        <f aca="false">(1.5*AA65+2*Z65+1.5*AD65+1.5*AF65+2*S65+X65-1.5*X65+3*V65-V65+4*W65-W65-1.5*AE65)/T65</f>
        <v>54.1935483870968</v>
      </c>
      <c r="AI65" s="13" t="s">
        <v>36</v>
      </c>
      <c r="AJ65" s="14" t="s">
        <v>16</v>
      </c>
    </row>
    <row r="66" customFormat="false" ht="15.75" hidden="false" customHeight="false" outlineLevel="0" collapsed="false">
      <c r="P66" s="17" t="s">
        <v>38</v>
      </c>
      <c r="Q66" s="18" t="s">
        <v>16</v>
      </c>
      <c r="R66" s="8" t="n">
        <v>0</v>
      </c>
      <c r="S66" s="8" t="n">
        <v>1</v>
      </c>
      <c r="T66" s="16" t="n">
        <v>0.338888888888889</v>
      </c>
      <c r="U66" s="10" t="s">
        <v>37</v>
      </c>
      <c r="V66" s="10" t="s">
        <v>20</v>
      </c>
      <c r="W66" s="10" t="s">
        <v>20</v>
      </c>
      <c r="X66" s="10" t="s">
        <v>20</v>
      </c>
      <c r="Y66" s="8" t="n">
        <v>4</v>
      </c>
      <c r="Z66" s="8" t="n">
        <v>0</v>
      </c>
      <c r="AA66" s="8" t="n">
        <v>0</v>
      </c>
      <c r="AB66" s="8" t="n">
        <v>0</v>
      </c>
      <c r="AC66" s="8" t="n">
        <v>1</v>
      </c>
      <c r="AD66" s="8" t="n">
        <v>0</v>
      </c>
      <c r="AE66" s="8" t="n">
        <v>0</v>
      </c>
      <c r="AF66" s="8" t="n">
        <v>0</v>
      </c>
      <c r="AG66" s="11"/>
      <c r="AH66" s="19" t="n">
        <f aca="false">(1.5*AA66+2*Z66+1.5*AD66+1.5*AF66+2*S66+X66-1.5*X66+3*V66-V66+4*W66-W66-1.5*AE66)/T66</f>
        <v>5.9016393442623</v>
      </c>
      <c r="AI66" s="17" t="s">
        <v>38</v>
      </c>
      <c r="AJ66" s="18" t="s">
        <v>16</v>
      </c>
    </row>
    <row r="67" customFormat="false" ht="15.75" hidden="false" customHeight="false" outlineLevel="0" collapsed="false">
      <c r="AH67" s="20" t="n">
        <f aca="false">SUM(AH55:AH66)</f>
        <v>272.244262449369</v>
      </c>
    </row>
    <row r="72" customFormat="false" ht="15.75" hidden="false" customHeight="false" outlineLevel="0" collapsed="false">
      <c r="Q72" s="3"/>
      <c r="R72" s="4" t="s">
        <v>0</v>
      </c>
      <c r="S72" s="4" t="s">
        <v>1</v>
      </c>
      <c r="T72" s="4" t="s">
        <v>2</v>
      </c>
      <c r="U72" s="5" t="s">
        <v>3</v>
      </c>
      <c r="V72" s="4" t="s">
        <v>4</v>
      </c>
      <c r="W72" s="4" t="s">
        <v>5</v>
      </c>
      <c r="X72" s="4" t="s">
        <v>6</v>
      </c>
      <c r="Y72" s="4" t="s">
        <v>7</v>
      </c>
      <c r="Z72" s="4" t="s">
        <v>8</v>
      </c>
      <c r="AA72" s="4" t="s">
        <v>9</v>
      </c>
      <c r="AB72" s="5" t="s">
        <v>10</v>
      </c>
      <c r="AC72" s="4" t="s">
        <v>11</v>
      </c>
      <c r="AD72" s="4" t="s">
        <v>12</v>
      </c>
      <c r="AE72" s="4" t="s">
        <v>13</v>
      </c>
      <c r="AF72" s="4" t="s">
        <v>14</v>
      </c>
      <c r="AG72" s="3"/>
      <c r="AH72" s="3"/>
    </row>
    <row r="73" customFormat="false" ht="15" hidden="false" customHeight="false" outlineLevel="0" collapsed="false">
      <c r="P73" s="6" t="s">
        <v>15</v>
      </c>
      <c r="Q73" s="7" t="s">
        <v>16</v>
      </c>
      <c r="R73" s="8" t="n">
        <v>18</v>
      </c>
      <c r="S73" s="8" t="n">
        <v>4</v>
      </c>
      <c r="T73" s="9" t="s">
        <v>17</v>
      </c>
      <c r="U73" s="10" t="n">
        <v>42217</v>
      </c>
      <c r="V73" s="10" t="s">
        <v>18</v>
      </c>
      <c r="W73" s="10" t="s">
        <v>19</v>
      </c>
      <c r="X73" s="10" t="s">
        <v>20</v>
      </c>
      <c r="Y73" s="8" t="n">
        <v>19</v>
      </c>
      <c r="Z73" s="8" t="n">
        <v>1</v>
      </c>
      <c r="AA73" s="8" t="n">
        <v>0</v>
      </c>
      <c r="AB73" s="8" t="n">
        <v>1</v>
      </c>
      <c r="AC73" s="8" t="n">
        <v>1</v>
      </c>
      <c r="AD73" s="8" t="n">
        <v>2</v>
      </c>
      <c r="AE73" s="8" t="n">
        <v>2</v>
      </c>
      <c r="AF73" s="8" t="n">
        <v>0</v>
      </c>
      <c r="AG73" s="11"/>
      <c r="AH73" s="12" t="n">
        <f aca="false">(1.5*AA73+2*Z73+1.5*AD73+1.5*AF73+2*S73+X73-1.5*X73+3*V73-V73+4*W73-W73-1.5*AE73)/T73</f>
        <v>19.5065312046444</v>
      </c>
      <c r="AI73" s="6" t="s">
        <v>15</v>
      </c>
      <c r="AJ73" s="7" t="s">
        <v>16</v>
      </c>
    </row>
    <row r="74" customFormat="false" ht="15" hidden="false" customHeight="false" outlineLevel="0" collapsed="false">
      <c r="P74" s="13" t="s">
        <v>21</v>
      </c>
      <c r="Q74" s="14" t="s">
        <v>16</v>
      </c>
      <c r="R74" s="8" t="n">
        <v>16</v>
      </c>
      <c r="S74" s="8" t="n">
        <v>3</v>
      </c>
      <c r="T74" s="9" t="s">
        <v>22</v>
      </c>
      <c r="U74" s="10" t="n">
        <v>41980</v>
      </c>
      <c r="V74" s="10" t="s">
        <v>23</v>
      </c>
      <c r="W74" s="10" t="s">
        <v>19</v>
      </c>
      <c r="X74" s="10" t="s">
        <v>20</v>
      </c>
      <c r="Y74" s="8" t="n">
        <v>11</v>
      </c>
      <c r="Z74" s="8" t="n">
        <v>0</v>
      </c>
      <c r="AA74" s="8" t="n">
        <v>3</v>
      </c>
      <c r="AB74" s="8" t="n">
        <v>3</v>
      </c>
      <c r="AC74" s="8" t="n">
        <v>3</v>
      </c>
      <c r="AD74" s="8" t="n">
        <v>1</v>
      </c>
      <c r="AE74" s="8" t="n">
        <v>1</v>
      </c>
      <c r="AF74" s="8" t="n">
        <v>2</v>
      </c>
      <c r="AG74" s="11"/>
      <c r="AH74" s="15" t="n">
        <f aca="false">(1.5*AA74+2*Z74+1.5*AD74+1.5*AF74+2*S74+X74-1.5*X74+3*V74-V74+4*W74-W74-1.5*AE74)/T74</f>
        <v>26.801261829653</v>
      </c>
      <c r="AI74" s="13" t="s">
        <v>21</v>
      </c>
      <c r="AJ74" s="14" t="s">
        <v>16</v>
      </c>
    </row>
    <row r="75" customFormat="false" ht="15" hidden="false" customHeight="false" outlineLevel="0" collapsed="false">
      <c r="P75" s="13" t="s">
        <v>24</v>
      </c>
      <c r="Q75" s="14" t="s">
        <v>16</v>
      </c>
      <c r="R75" s="8" t="n">
        <v>16</v>
      </c>
      <c r="S75" s="8" t="n">
        <v>0</v>
      </c>
      <c r="T75" s="16" t="s">
        <v>25</v>
      </c>
      <c r="U75" s="10" t="n">
        <v>41949</v>
      </c>
      <c r="V75" s="10" t="s">
        <v>26</v>
      </c>
      <c r="W75" s="10" t="s">
        <v>19</v>
      </c>
      <c r="X75" s="10" t="s">
        <v>19</v>
      </c>
      <c r="Y75" s="8" t="n">
        <v>20</v>
      </c>
      <c r="Z75" s="8" t="n">
        <v>1</v>
      </c>
      <c r="AA75" s="8" t="n">
        <v>1</v>
      </c>
      <c r="AB75" s="8" t="n">
        <v>2</v>
      </c>
      <c r="AC75" s="8" t="n">
        <v>2</v>
      </c>
      <c r="AD75" s="8" t="n">
        <v>3</v>
      </c>
      <c r="AE75" s="8" t="n">
        <v>1</v>
      </c>
      <c r="AF75" s="8" t="n">
        <v>0</v>
      </c>
      <c r="AG75" s="11"/>
      <c r="AH75" s="15" t="n">
        <f aca="false">(1.5*AA75+2*Z75+1.5*AD75+1.5*AF75+2*S75+X75-1.5*X75+3*V75-V75+4*W75-W75-1.5*AE75)/T75</f>
        <v>20.8308605341246</v>
      </c>
      <c r="AI75" s="13" t="s">
        <v>24</v>
      </c>
      <c r="AJ75" s="14" t="s">
        <v>16</v>
      </c>
    </row>
    <row r="76" customFormat="false" ht="15" hidden="false" customHeight="false" outlineLevel="0" collapsed="false">
      <c r="P76" s="13" t="s">
        <v>27</v>
      </c>
      <c r="Q76" s="14" t="s">
        <v>16</v>
      </c>
      <c r="R76" s="8" t="n">
        <v>13</v>
      </c>
      <c r="S76" s="8" t="n">
        <v>1</v>
      </c>
      <c r="T76" s="16" t="n">
        <v>0.565972222222222</v>
      </c>
      <c r="U76" s="10" t="n">
        <v>41855</v>
      </c>
      <c r="V76" s="10" t="s">
        <v>28</v>
      </c>
      <c r="W76" s="10" t="s">
        <v>29</v>
      </c>
      <c r="X76" s="10" t="s">
        <v>19</v>
      </c>
      <c r="Y76" s="8" t="n">
        <v>17</v>
      </c>
      <c r="Z76" s="8" t="n">
        <v>0</v>
      </c>
      <c r="AA76" s="8" t="n">
        <v>3</v>
      </c>
      <c r="AB76" s="8" t="n">
        <v>3</v>
      </c>
      <c r="AC76" s="8" t="n">
        <v>4</v>
      </c>
      <c r="AD76" s="8" t="n">
        <v>0</v>
      </c>
      <c r="AE76" s="8" t="n">
        <v>1</v>
      </c>
      <c r="AF76" s="8" t="n">
        <v>0</v>
      </c>
      <c r="AG76" s="11"/>
      <c r="AH76" s="15" t="n">
        <f aca="false">(1.5*AA76+2*Z76+1.5*AD76+1.5*AF76+2*S76+X76-1.5*X76+3*V76-V76+4*W76-W76-1.5*AE76)/T76</f>
        <v>26.5030674846626</v>
      </c>
      <c r="AI76" s="13" t="s">
        <v>27</v>
      </c>
      <c r="AJ76" s="14" t="s">
        <v>16</v>
      </c>
    </row>
    <row r="77" customFormat="false" ht="15" hidden="false" customHeight="false" outlineLevel="0" collapsed="false">
      <c r="P77" s="13" t="s">
        <v>30</v>
      </c>
      <c r="Q77" s="14" t="s">
        <v>16</v>
      </c>
      <c r="R77" s="8" t="n">
        <v>9</v>
      </c>
      <c r="S77" s="8" t="n">
        <v>3</v>
      </c>
      <c r="T77" s="16" t="n">
        <v>0.984027777777778</v>
      </c>
      <c r="U77" s="10" t="n">
        <v>41854</v>
      </c>
      <c r="V77" s="10" t="s">
        <v>29</v>
      </c>
      <c r="W77" s="10" t="s">
        <v>20</v>
      </c>
      <c r="X77" s="10" t="s">
        <v>29</v>
      </c>
      <c r="Y77" s="8" t="n">
        <v>16</v>
      </c>
      <c r="Z77" s="8" t="n">
        <v>3</v>
      </c>
      <c r="AA77" s="8" t="n">
        <v>3</v>
      </c>
      <c r="AB77" s="8" t="n">
        <v>6</v>
      </c>
      <c r="AC77" s="8" t="n">
        <v>2</v>
      </c>
      <c r="AD77" s="8" t="n">
        <v>1</v>
      </c>
      <c r="AE77" s="8" t="n">
        <v>1</v>
      </c>
      <c r="AF77" s="8" t="n">
        <v>0</v>
      </c>
      <c r="AG77" s="11"/>
      <c r="AH77" s="15" t="n">
        <f aca="false">(1.5*AA77+2*Z77+1.5*AD77+1.5*AF77+2*S77+X77-1.5*X77+3*V77-V77+4*W77-W77-1.5*AE77)/T77</f>
        <v>21.3408609738885</v>
      </c>
      <c r="AI77" s="13" t="s">
        <v>30</v>
      </c>
      <c r="AJ77" s="14" t="s">
        <v>16</v>
      </c>
    </row>
    <row r="78" customFormat="false" ht="15" hidden="false" customHeight="false" outlineLevel="0" collapsed="false">
      <c r="P78" s="13" t="s">
        <v>31</v>
      </c>
      <c r="Q78" s="14" t="s">
        <v>16</v>
      </c>
      <c r="R78" s="8" t="n">
        <v>8</v>
      </c>
      <c r="S78" s="8" t="n">
        <v>1</v>
      </c>
      <c r="T78" s="16" t="n">
        <v>0.809722222222222</v>
      </c>
      <c r="U78" s="10" t="n">
        <v>41824</v>
      </c>
      <c r="V78" s="10" t="s">
        <v>26</v>
      </c>
      <c r="W78" s="10" t="s">
        <v>20</v>
      </c>
      <c r="X78" s="10" t="s">
        <v>20</v>
      </c>
      <c r="Y78" s="8" t="n">
        <v>14</v>
      </c>
      <c r="Z78" s="8" t="n">
        <v>2</v>
      </c>
      <c r="AA78" s="8" t="n">
        <v>4</v>
      </c>
      <c r="AB78" s="8" t="n">
        <v>6</v>
      </c>
      <c r="AC78" s="8" t="n">
        <v>5</v>
      </c>
      <c r="AD78" s="8" t="n">
        <v>0</v>
      </c>
      <c r="AE78" s="8" t="n">
        <v>2</v>
      </c>
      <c r="AF78" s="8" t="n">
        <v>2</v>
      </c>
      <c r="AG78" s="11"/>
      <c r="AH78" s="15" t="n">
        <f aca="false">(1.5*AA78+2*Z78+1.5*AD78+1.5*AF78+2*S78+X78-1.5*X78+3*V78-V78+4*W78-W78-1.5*AE78)/T78</f>
        <v>24.6998284734134</v>
      </c>
      <c r="AI78" s="13" t="s">
        <v>31</v>
      </c>
      <c r="AJ78" s="14" t="s">
        <v>16</v>
      </c>
    </row>
    <row r="79" customFormat="false" ht="15" hidden="false" customHeight="false" outlineLevel="0" collapsed="false">
      <c r="P79" s="13" t="s">
        <v>32</v>
      </c>
      <c r="Q79" s="14" t="s">
        <v>16</v>
      </c>
      <c r="R79" s="8" t="n">
        <v>7</v>
      </c>
      <c r="S79" s="8" t="n">
        <v>0</v>
      </c>
      <c r="T79" s="16" t="n">
        <v>0.557638888888889</v>
      </c>
      <c r="U79" s="10" t="n">
        <v>41762</v>
      </c>
      <c r="V79" s="10" t="s">
        <v>29</v>
      </c>
      <c r="W79" s="10" t="s">
        <v>20</v>
      </c>
      <c r="X79" s="10" t="s">
        <v>28</v>
      </c>
      <c r="Y79" s="8" t="n">
        <v>17</v>
      </c>
      <c r="Z79" s="8" t="n">
        <v>2</v>
      </c>
      <c r="AA79" s="8" t="n">
        <v>4</v>
      </c>
      <c r="AB79" s="8" t="n">
        <v>6</v>
      </c>
      <c r="AC79" s="8" t="n">
        <v>5</v>
      </c>
      <c r="AD79" s="8" t="n">
        <v>0</v>
      </c>
      <c r="AE79" s="8" t="n">
        <v>2</v>
      </c>
      <c r="AF79" s="8" t="n">
        <v>0</v>
      </c>
      <c r="AG79" s="11"/>
      <c r="AH79" s="15" t="n">
        <f aca="false">(1.5*AA79+2*Z79+1.5*AD79+1.5*AF79+2*S79+X79-1.5*X79+3*V79-V79+4*W79-W79-1.5*AE79)/T79</f>
        <v>22.4159402241594</v>
      </c>
      <c r="AI79" s="13" t="s">
        <v>32</v>
      </c>
      <c r="AJ79" s="14" t="s">
        <v>16</v>
      </c>
    </row>
    <row r="80" customFormat="false" ht="15" hidden="false" customHeight="false" outlineLevel="0" collapsed="false">
      <c r="P80" s="13" t="s">
        <v>33</v>
      </c>
      <c r="Q80" s="14" t="s">
        <v>16</v>
      </c>
      <c r="R80" s="8" t="n">
        <v>4</v>
      </c>
      <c r="S80" s="8" t="n">
        <v>1</v>
      </c>
      <c r="T80" s="16" t="n">
        <v>0.622916666666667</v>
      </c>
      <c r="U80" s="10" t="n">
        <v>41852</v>
      </c>
      <c r="V80" s="10" t="s">
        <v>28</v>
      </c>
      <c r="W80" s="10" t="s">
        <v>20</v>
      </c>
      <c r="X80" s="10" t="s">
        <v>19</v>
      </c>
      <c r="Y80" s="8" t="n">
        <v>13</v>
      </c>
      <c r="Z80" s="8" t="n">
        <v>0</v>
      </c>
      <c r="AA80" s="8" t="n">
        <v>1</v>
      </c>
      <c r="AB80" s="8" t="n">
        <v>1</v>
      </c>
      <c r="AC80" s="8" t="n">
        <v>0</v>
      </c>
      <c r="AD80" s="8" t="n">
        <v>1</v>
      </c>
      <c r="AE80" s="8" t="n">
        <v>3</v>
      </c>
      <c r="AF80" s="8" t="n">
        <v>0</v>
      </c>
      <c r="AG80" s="11"/>
      <c r="AH80" s="15" t="n">
        <f aca="false">(1.5*AA80+2*Z80+1.5*AD80+1.5*AF80+2*S80+X80-1.5*X80+3*V80-V80+4*W80-W80-1.5*AE80)/T80</f>
        <v>2.40802675585284</v>
      </c>
      <c r="AI80" s="13" t="s">
        <v>33</v>
      </c>
      <c r="AJ80" s="14" t="s">
        <v>16</v>
      </c>
    </row>
    <row r="81" customFormat="false" ht="15" hidden="false" customHeight="false" outlineLevel="0" collapsed="false">
      <c r="P81" s="13" t="s">
        <v>34</v>
      </c>
      <c r="Q81" s="14" t="s">
        <v>16</v>
      </c>
      <c r="R81" s="8" t="n">
        <v>3</v>
      </c>
      <c r="S81" s="8" t="n">
        <v>0</v>
      </c>
      <c r="T81" s="16" t="n">
        <v>0.553472222222222</v>
      </c>
      <c r="U81" s="10" t="n">
        <v>41671</v>
      </c>
      <c r="V81" s="10" t="s">
        <v>28</v>
      </c>
      <c r="W81" s="10" t="s">
        <v>20</v>
      </c>
      <c r="X81" s="10" t="s">
        <v>28</v>
      </c>
      <c r="Y81" s="8" t="n">
        <v>15</v>
      </c>
      <c r="Z81" s="8" t="n">
        <v>1</v>
      </c>
      <c r="AA81" s="8" t="n">
        <v>6</v>
      </c>
      <c r="AB81" s="8" t="n">
        <v>7</v>
      </c>
      <c r="AC81" s="8" t="n">
        <v>1</v>
      </c>
      <c r="AD81" s="8" t="n">
        <v>1</v>
      </c>
      <c r="AE81" s="8" t="n">
        <v>1</v>
      </c>
      <c r="AF81" s="8" t="n">
        <v>0</v>
      </c>
      <c r="AG81" s="11"/>
      <c r="AH81" s="15" t="n">
        <f aca="false">(1.5*AA81+2*Z81+1.5*AD81+1.5*AF81+2*S81+X81-1.5*X81+3*V81-V81+4*W81-W81-1.5*AE81)/T81</f>
        <v>22.5846925972397</v>
      </c>
      <c r="AI81" s="13" t="s">
        <v>34</v>
      </c>
      <c r="AJ81" s="14" t="s">
        <v>16</v>
      </c>
    </row>
    <row r="82" customFormat="false" ht="15" hidden="false" customHeight="false" outlineLevel="0" collapsed="false">
      <c r="P82" s="13" t="s">
        <v>35</v>
      </c>
      <c r="Q82" s="14" t="s">
        <v>16</v>
      </c>
      <c r="R82" s="8" t="n">
        <v>2</v>
      </c>
      <c r="S82" s="8" t="n">
        <v>0</v>
      </c>
      <c r="T82" s="16" t="n">
        <v>0.299305555555556</v>
      </c>
      <c r="U82" s="10" t="n">
        <v>41671</v>
      </c>
      <c r="V82" s="10" t="s">
        <v>28</v>
      </c>
      <c r="W82" s="10" t="s">
        <v>20</v>
      </c>
      <c r="X82" s="10" t="s">
        <v>20</v>
      </c>
      <c r="Y82" s="8" t="n">
        <v>-3</v>
      </c>
      <c r="Z82" s="8" t="n">
        <v>2</v>
      </c>
      <c r="AA82" s="8" t="n">
        <v>2</v>
      </c>
      <c r="AB82" s="8" t="n">
        <v>4</v>
      </c>
      <c r="AC82" s="8" t="n">
        <v>1</v>
      </c>
      <c r="AD82" s="8" t="n">
        <v>0</v>
      </c>
      <c r="AE82" s="8" t="n">
        <v>1</v>
      </c>
      <c r="AF82" s="8" t="n">
        <v>0</v>
      </c>
      <c r="AG82" s="11"/>
      <c r="AH82" s="15" t="n">
        <f aca="false">(1.5*AA82+2*Z82+1.5*AD82+1.5*AF82+2*S82+X82-1.5*X82+3*V82-V82+4*W82-W82-1.5*AE82)/T82</f>
        <v>25.0580046403712</v>
      </c>
      <c r="AI82" s="13" t="s">
        <v>35</v>
      </c>
      <c r="AJ82" s="14" t="s">
        <v>16</v>
      </c>
    </row>
    <row r="83" customFormat="false" ht="15" hidden="false" customHeight="false" outlineLevel="0" collapsed="false">
      <c r="P83" s="13" t="s">
        <v>36</v>
      </c>
      <c r="Q83" s="14" t="s">
        <v>16</v>
      </c>
      <c r="R83" s="8" t="n">
        <v>0</v>
      </c>
      <c r="S83" s="8" t="n">
        <v>0</v>
      </c>
      <c r="T83" s="16" t="n">
        <v>0.129166666666667</v>
      </c>
      <c r="U83" s="10" t="s">
        <v>37</v>
      </c>
      <c r="V83" s="10" t="s">
        <v>20</v>
      </c>
      <c r="W83" s="10" t="s">
        <v>20</v>
      </c>
      <c r="X83" s="10" t="s">
        <v>20</v>
      </c>
      <c r="Y83" s="8" t="n">
        <v>-3</v>
      </c>
      <c r="Z83" s="8" t="n">
        <v>2</v>
      </c>
      <c r="AA83" s="8" t="n">
        <v>2</v>
      </c>
      <c r="AB83" s="8" t="n">
        <v>4</v>
      </c>
      <c r="AC83" s="8" t="n">
        <v>2</v>
      </c>
      <c r="AD83" s="8" t="n">
        <v>0</v>
      </c>
      <c r="AE83" s="8" t="n">
        <v>0</v>
      </c>
      <c r="AF83" s="8" t="n">
        <v>0</v>
      </c>
      <c r="AG83" s="11"/>
      <c r="AH83" s="15" t="n">
        <f aca="false">(1.5*AA83+2*Z83+1.5*AD83+1.5*AF83+2*S83+X83-1.5*X83+3*V83-V83+4*W83-W83-1.5*AE83)/T83</f>
        <v>54.1935483870968</v>
      </c>
      <c r="AI83" s="13" t="s">
        <v>36</v>
      </c>
      <c r="AJ83" s="14" t="s">
        <v>16</v>
      </c>
    </row>
    <row r="84" customFormat="false" ht="15.75" hidden="false" customHeight="false" outlineLevel="0" collapsed="false">
      <c r="P84" s="17" t="s">
        <v>38</v>
      </c>
      <c r="Q84" s="18" t="s">
        <v>16</v>
      </c>
      <c r="R84" s="8" t="n">
        <v>0</v>
      </c>
      <c r="S84" s="8" t="n">
        <v>1</v>
      </c>
      <c r="T84" s="16" t="n">
        <v>0.338888888888889</v>
      </c>
      <c r="U84" s="10" t="s">
        <v>37</v>
      </c>
      <c r="V84" s="10" t="s">
        <v>20</v>
      </c>
      <c r="W84" s="10" t="s">
        <v>20</v>
      </c>
      <c r="X84" s="10" t="s">
        <v>20</v>
      </c>
      <c r="Y84" s="8" t="n">
        <v>4</v>
      </c>
      <c r="Z84" s="8" t="n">
        <v>0</v>
      </c>
      <c r="AA84" s="8" t="n">
        <v>0</v>
      </c>
      <c r="AB84" s="8" t="n">
        <v>0</v>
      </c>
      <c r="AC84" s="8" t="n">
        <v>1</v>
      </c>
      <c r="AD84" s="8" t="n">
        <v>0</v>
      </c>
      <c r="AE84" s="8" t="n">
        <v>0</v>
      </c>
      <c r="AF84" s="8" t="n">
        <v>0</v>
      </c>
      <c r="AG84" s="11"/>
      <c r="AH84" s="19" t="n">
        <f aca="false">(1.5*AA84+2*Z84+1.5*AD84+1.5*AF84+2*S84+X84-1.5*X84+3*V84-V84+4*W84-W84-1.5*AE84)/T84</f>
        <v>5.9016393442623</v>
      </c>
      <c r="AI84" s="17" t="s">
        <v>38</v>
      </c>
      <c r="AJ84" s="18" t="s">
        <v>16</v>
      </c>
    </row>
    <row r="85" customFormat="false" ht="15.75" hidden="false" customHeight="false" outlineLevel="0" collapsed="false">
      <c r="AH85" s="20" t="n">
        <f aca="false">SUM(AH73:AH84)</f>
        <v>272.244262449369</v>
      </c>
    </row>
  </sheetData>
  <mergeCells count="25">
    <mergeCell ref="W1:Z1"/>
    <mergeCell ref="B2:F2"/>
    <mergeCell ref="H2:I2"/>
    <mergeCell ref="J2:K2"/>
    <mergeCell ref="B11:F11"/>
    <mergeCell ref="H11:I11"/>
    <mergeCell ref="J11:K11"/>
    <mergeCell ref="W17:AA17"/>
    <mergeCell ref="H19:J19"/>
    <mergeCell ref="K19:M19"/>
    <mergeCell ref="C20:D20"/>
    <mergeCell ref="E20:F20"/>
    <mergeCell ref="C21:D21"/>
    <mergeCell ref="E21:F21"/>
    <mergeCell ref="C22:D22"/>
    <mergeCell ref="E22:F22"/>
    <mergeCell ref="C23:D23"/>
    <mergeCell ref="E23:F23"/>
    <mergeCell ref="C24:D24"/>
    <mergeCell ref="E24:F24"/>
    <mergeCell ref="C25:D25"/>
    <mergeCell ref="E25:F25"/>
    <mergeCell ref="C26:D26"/>
    <mergeCell ref="E26:F26"/>
    <mergeCell ref="K26:L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9-19T12:43:16Z</dcterms:modified>
  <cp:revision>0</cp:revision>
  <dc:subject/>
  <dc:title/>
</cp:coreProperties>
</file>