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БАТОН</t>
  </si>
  <si>
    <t xml:space="preserve">ХЛЕБ</t>
  </si>
  <si>
    <t xml:space="preserve">КАРТОФЕЛЬ</t>
  </si>
  <si>
    <t xml:space="preserve">картошк кр</t>
  </si>
  <si>
    <t xml:space="preserve">КАПУСТА</t>
  </si>
  <si>
    <t xml:space="preserve">МОРКОВЬ</t>
  </si>
  <si>
    <t xml:space="preserve">СВЕКЛА</t>
  </si>
  <si>
    <t xml:space="preserve">ЛУК</t>
  </si>
  <si>
    <t xml:space="preserve">ЯБЛОКИ</t>
  </si>
  <si>
    <t xml:space="preserve">ЯБЛ ЗЕЛ</t>
  </si>
  <si>
    <t xml:space="preserve">ГРУША</t>
  </si>
  <si>
    <t xml:space="preserve">АПЕЛЬСИН</t>
  </si>
  <si>
    <t xml:space="preserve">МАНДАРИН</t>
  </si>
  <si>
    <t xml:space="preserve">БАНАН</t>
  </si>
  <si>
    <t xml:space="preserve">ЛИМОН</t>
  </si>
  <si>
    <t xml:space="preserve">ЧЕСНОК</t>
  </si>
  <si>
    <t xml:space="preserve">ОГУР СОЛ</t>
  </si>
  <si>
    <t xml:space="preserve">КАП КВАШ</t>
  </si>
  <si>
    <t xml:space="preserve">ОГУР СВ</t>
  </si>
  <si>
    <t xml:space="preserve">ТОМАТЫ</t>
  </si>
  <si>
    <t xml:space="preserve">ПЕРЕЦ</t>
  </si>
  <si>
    <t xml:space="preserve">РЕПА</t>
  </si>
  <si>
    <t xml:space="preserve">УКРОП</t>
  </si>
  <si>
    <t xml:space="preserve">ПЕТРУШКА</t>
  </si>
  <si>
    <t xml:space="preserve">ЛУК ЗЕЛ</t>
  </si>
  <si>
    <t xml:space="preserve">КАП ЦВЕТ</t>
  </si>
  <si>
    <t xml:space="preserve">КАБАЧКИ</t>
  </si>
  <si>
    <t xml:space="preserve">КАП КИТ</t>
  </si>
  <si>
    <t xml:space="preserve">БАКЛАЖАНЫ</t>
  </si>
  <si>
    <t xml:space="preserve">РЕДИС</t>
  </si>
  <si>
    <t xml:space="preserve">ТЫКВА </t>
  </si>
  <si>
    <t xml:space="preserve">СЕЛЬДЕРЕЙ</t>
  </si>
  <si>
    <t xml:space="preserve">ЩАВЕЛЬ</t>
  </si>
  <si>
    <t xml:space="preserve">КИВИ</t>
  </si>
  <si>
    <t xml:space="preserve">ВИНОГРАД</t>
  </si>
  <si>
    <t xml:space="preserve">СЛИВА</t>
  </si>
  <si>
    <t xml:space="preserve">ЧЕРЕШНЯ</t>
  </si>
  <si>
    <t xml:space="preserve">Персики</t>
  </si>
  <si>
    <t xml:space="preserve">абрикос</t>
  </si>
  <si>
    <t xml:space="preserve">Брюс. Кап</t>
  </si>
  <si>
    <t xml:space="preserve">Чищ Карт</t>
  </si>
  <si>
    <t xml:space="preserve">99</t>
  </si>
  <si>
    <t xml:space="preserve">102</t>
  </si>
  <si>
    <t xml:space="preserve">139</t>
  </si>
  <si>
    <t xml:space="preserve">120</t>
  </si>
  <si>
    <t xml:space="preserve">121</t>
  </si>
  <si>
    <t xml:space="preserve">135-1</t>
  </si>
  <si>
    <t xml:space="preserve"> </t>
  </si>
  <si>
    <t xml:space="preserve">141</t>
  </si>
  <si>
    <t xml:space="preserve">6-1</t>
  </si>
  <si>
    <t xml:space="preserve">6-2</t>
  </si>
  <si>
    <t xml:space="preserve">7-1</t>
  </si>
  <si>
    <t xml:space="preserve">7-2</t>
  </si>
  <si>
    <t xml:space="preserve">34-1</t>
  </si>
  <si>
    <t xml:space="preserve">0,8,</t>
  </si>
  <si>
    <t xml:space="preserve">34-2</t>
  </si>
  <si>
    <t xml:space="preserve">0,65,</t>
  </si>
  <si>
    <t xml:space="preserve">36</t>
  </si>
  <si>
    <t xml:space="preserve">0,055,</t>
  </si>
  <si>
    <t xml:space="preserve">113</t>
  </si>
  <si>
    <t xml:space="preserve">140</t>
  </si>
  <si>
    <t xml:space="preserve">хосп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###;\-0.###;;@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00FFFFFF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:AP1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0.15"/>
    <col collapsed="false" customWidth="true" hidden="true" outlineLevel="0" max="3" min="3" style="0" width="3.15"/>
    <col collapsed="false" customWidth="true" hidden="false" outlineLevel="0" max="4" min="4" style="0" width="4.82"/>
    <col collapsed="false" customWidth="true" hidden="true" outlineLevel="0" max="5" min="5" style="0" width="3.15"/>
    <col collapsed="false" customWidth="true" hidden="false" outlineLevel="0" max="10" min="6" style="0" width="3.99"/>
    <col collapsed="false" customWidth="true" hidden="false" outlineLevel="0" max="11" min="11" style="0" width="3.15"/>
    <col collapsed="false" customWidth="true" hidden="false" outlineLevel="0" max="13" min="12" style="0" width="3.99"/>
    <col collapsed="false" customWidth="true" hidden="false" outlineLevel="0" max="14" min="14" style="0" width="3.32"/>
    <col collapsed="false" customWidth="true" hidden="false" outlineLevel="0" max="16" min="15" style="0" width="3.15"/>
    <col collapsed="false" customWidth="true" hidden="false" outlineLevel="0" max="17" min="17" style="0" width="3.32"/>
    <col collapsed="false" customWidth="true" hidden="false" outlineLevel="0" max="18" min="18" style="0" width="5.32"/>
    <col collapsed="false" customWidth="true" hidden="false" outlineLevel="0" max="19" min="19" style="0" width="3.32"/>
    <col collapsed="false" customWidth="true" hidden="false" outlineLevel="0" max="20" min="20" style="0" width="5.15"/>
    <col collapsed="false" customWidth="true" hidden="false" outlineLevel="0" max="21" min="21" style="0" width="3.99"/>
    <col collapsed="false" customWidth="true" hidden="false" outlineLevel="0" max="22" min="22" style="0" width="3.32"/>
    <col collapsed="false" customWidth="true" hidden="false" outlineLevel="0" max="23" min="23" style="0" width="3.15"/>
    <col collapsed="false" customWidth="true" hidden="false" outlineLevel="0" max="25" min="24" style="0" width="5.15"/>
    <col collapsed="false" customWidth="true" hidden="false" outlineLevel="0" max="26" min="26" style="0" width="3.99"/>
    <col collapsed="false" customWidth="true" hidden="false" outlineLevel="0" max="27" min="27" style="0" width="3.32"/>
    <col collapsed="false" customWidth="true" hidden="false" outlineLevel="0" max="28" min="28" style="0" width="3.99"/>
    <col collapsed="false" customWidth="true" hidden="false" outlineLevel="0" max="36" min="29" style="0" width="2.82"/>
    <col collapsed="false" customWidth="true" hidden="false" outlineLevel="0" max="37" min="37" style="0" width="2.99"/>
    <col collapsed="false" customWidth="true" hidden="false" outlineLevel="0" max="40" min="38" style="0" width="2.82"/>
    <col collapsed="false" customWidth="true" hidden="false" outlineLevel="0" max="42" min="41" style="0" width="3.15"/>
  </cols>
  <sheetData>
    <row r="1" customFormat="false" ht="131" hidden="false" customHeight="false" outlineLevel="0" collapsed="false">
      <c r="A1" s="1" t="n">
        <f aca="true">TODAY()</f>
        <v>46232</v>
      </c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2" t="s">
        <v>14</v>
      </c>
      <c r="Q1" s="13" t="s">
        <v>15</v>
      </c>
      <c r="R1" s="14" t="s">
        <v>16</v>
      </c>
      <c r="S1" s="15" t="s">
        <v>17</v>
      </c>
      <c r="T1" s="4" t="s">
        <v>18</v>
      </c>
      <c r="U1" s="16" t="s">
        <v>19</v>
      </c>
      <c r="V1" s="17" t="s">
        <v>20</v>
      </c>
      <c r="W1" s="15" t="s">
        <v>21</v>
      </c>
      <c r="X1" s="4" t="s">
        <v>22</v>
      </c>
      <c r="Y1" s="5" t="s">
        <v>23</v>
      </c>
      <c r="Z1" s="18" t="s">
        <v>24</v>
      </c>
      <c r="AA1" s="19" t="s">
        <v>25</v>
      </c>
      <c r="AB1" s="20" t="s">
        <v>26</v>
      </c>
      <c r="AC1" s="21" t="s">
        <v>27</v>
      </c>
      <c r="AD1" s="21" t="s">
        <v>28</v>
      </c>
      <c r="AE1" s="21" t="s">
        <v>29</v>
      </c>
      <c r="AF1" s="21" t="s">
        <v>30</v>
      </c>
      <c r="AG1" s="22" t="s">
        <v>31</v>
      </c>
      <c r="AH1" s="21" t="s">
        <v>32</v>
      </c>
      <c r="AI1" s="21" t="s">
        <v>33</v>
      </c>
      <c r="AJ1" s="23" t="s">
        <v>34</v>
      </c>
      <c r="AK1" s="23" t="s">
        <v>35</v>
      </c>
      <c r="AL1" s="23" t="s">
        <v>36</v>
      </c>
      <c r="AM1" s="23" t="s">
        <v>37</v>
      </c>
      <c r="AN1" s="23" t="s">
        <v>38</v>
      </c>
      <c r="AO1" s="24" t="s">
        <v>39</v>
      </c>
      <c r="AP1" s="24" t="s">
        <v>40</v>
      </c>
    </row>
    <row r="2" customFormat="false" ht="18" hidden="false" customHeight="false" outlineLevel="0" collapsed="false">
      <c r="A2" s="25" t="s">
        <v>41</v>
      </c>
      <c r="B2" s="26"/>
      <c r="C2" s="27"/>
      <c r="D2" s="28" t="n">
        <v>20</v>
      </c>
      <c r="E2" s="29"/>
      <c r="F2" s="30"/>
      <c r="G2" s="31" t="n">
        <v>10</v>
      </c>
      <c r="H2" s="29" t="n">
        <v>15</v>
      </c>
      <c r="I2" s="32" t="n">
        <v>10</v>
      </c>
      <c r="J2" s="33" t="n">
        <v>14</v>
      </c>
      <c r="K2" s="34"/>
      <c r="L2" s="34" t="n">
        <v>11</v>
      </c>
      <c r="M2" s="34" t="n">
        <v>16</v>
      </c>
      <c r="N2" s="34"/>
      <c r="O2" s="34"/>
      <c r="P2" s="35"/>
      <c r="Q2" s="36" t="n">
        <v>3</v>
      </c>
      <c r="R2" s="37"/>
      <c r="S2" s="38" t="n">
        <v>4</v>
      </c>
      <c r="T2" s="28"/>
      <c r="U2" s="39" t="n">
        <v>12</v>
      </c>
      <c r="V2" s="34"/>
      <c r="W2" s="38"/>
      <c r="X2" s="28" t="n">
        <v>0.25</v>
      </c>
      <c r="Y2" s="37" t="n">
        <v>0.25</v>
      </c>
      <c r="Z2" s="40"/>
      <c r="AA2" s="41"/>
      <c r="AB2" s="34" t="n">
        <v>10</v>
      </c>
      <c r="AC2" s="34"/>
      <c r="AD2" s="34"/>
      <c r="AE2" s="34"/>
      <c r="AF2" s="34"/>
      <c r="AG2" s="37"/>
      <c r="AH2" s="34"/>
      <c r="AI2" s="34"/>
      <c r="AJ2" s="42"/>
      <c r="AK2" s="42"/>
      <c r="AL2" s="42"/>
      <c r="AM2" s="29"/>
      <c r="AN2" s="29"/>
      <c r="AO2" s="43"/>
      <c r="AP2" s="43"/>
    </row>
    <row r="3" customFormat="false" ht="18" hidden="false" customHeight="false" outlineLevel="0" collapsed="false">
      <c r="A3" s="44" t="s">
        <v>42</v>
      </c>
      <c r="B3" s="45"/>
      <c r="C3" s="46"/>
      <c r="D3" s="28" t="n">
        <v>80</v>
      </c>
      <c r="E3" s="29"/>
      <c r="F3" s="30" t="n">
        <v>35</v>
      </c>
      <c r="G3" s="31" t="n">
        <v>35</v>
      </c>
      <c r="H3" s="29" t="n">
        <v>25</v>
      </c>
      <c r="I3" s="32" t="n">
        <v>15</v>
      </c>
      <c r="J3" s="33" t="n">
        <v>30</v>
      </c>
      <c r="K3" s="34"/>
      <c r="L3" s="34" t="n">
        <v>19</v>
      </c>
      <c r="M3" s="34" t="n">
        <v>21</v>
      </c>
      <c r="N3" s="34"/>
      <c r="O3" s="34"/>
      <c r="P3" s="35"/>
      <c r="Q3" s="36"/>
      <c r="R3" s="37"/>
      <c r="S3" s="38"/>
      <c r="T3" s="28" t="n">
        <v>10.5</v>
      </c>
      <c r="U3" s="39" t="n">
        <v>9.5</v>
      </c>
      <c r="V3" s="34"/>
      <c r="W3" s="38"/>
      <c r="X3" s="28"/>
      <c r="Y3" s="37"/>
      <c r="Z3" s="40"/>
      <c r="AA3" s="41"/>
      <c r="AB3" s="34" t="n">
        <v>4</v>
      </c>
      <c r="AC3" s="34"/>
      <c r="AD3" s="34"/>
      <c r="AE3" s="34"/>
      <c r="AF3" s="34"/>
      <c r="AG3" s="37"/>
      <c r="AH3" s="34"/>
      <c r="AI3" s="34"/>
      <c r="AJ3" s="42"/>
      <c r="AK3" s="42"/>
      <c r="AL3" s="29"/>
      <c r="AM3" s="29"/>
      <c r="AN3" s="29"/>
      <c r="AO3" s="43"/>
      <c r="AP3" s="43"/>
    </row>
    <row r="4" customFormat="false" ht="18" hidden="false" customHeight="false" outlineLevel="0" collapsed="false">
      <c r="A4" s="44" t="s">
        <v>43</v>
      </c>
      <c r="B4" s="47"/>
      <c r="C4" s="48"/>
      <c r="D4" s="28" t="n">
        <v>100</v>
      </c>
      <c r="E4" s="30"/>
      <c r="F4" s="30" t="n">
        <v>30</v>
      </c>
      <c r="G4" s="31" t="n">
        <v>30</v>
      </c>
      <c r="H4" s="29" t="n">
        <v>20</v>
      </c>
      <c r="I4" s="32" t="n">
        <v>10</v>
      </c>
      <c r="J4" s="49" t="n">
        <v>4</v>
      </c>
      <c r="K4" s="50"/>
      <c r="L4" s="50"/>
      <c r="M4" s="50" t="n">
        <v>30</v>
      </c>
      <c r="N4" s="50"/>
      <c r="O4" s="50"/>
      <c r="P4" s="35"/>
      <c r="Q4" s="51"/>
      <c r="R4" s="37"/>
      <c r="S4" s="52"/>
      <c r="T4" s="33" t="n">
        <v>6</v>
      </c>
      <c r="U4" s="39" t="n">
        <v>8</v>
      </c>
      <c r="V4" s="50"/>
      <c r="W4" s="52"/>
      <c r="X4" s="28"/>
      <c r="Y4" s="37"/>
      <c r="Z4" s="40"/>
      <c r="AA4" s="41"/>
      <c r="AB4" s="50" t="n">
        <v>10</v>
      </c>
      <c r="AC4" s="50"/>
      <c r="AD4" s="50"/>
      <c r="AE4" s="50"/>
      <c r="AF4" s="50"/>
      <c r="AG4" s="37"/>
      <c r="AH4" s="50"/>
      <c r="AI4" s="50"/>
      <c r="AJ4" s="53"/>
      <c r="AK4" s="53"/>
      <c r="AL4" s="53"/>
      <c r="AM4" s="54"/>
      <c r="AN4" s="54"/>
      <c r="AO4" s="55"/>
      <c r="AP4" s="55"/>
    </row>
    <row r="5" customFormat="false" ht="18" hidden="false" customHeight="false" outlineLevel="0" collapsed="false">
      <c r="A5" s="44" t="s">
        <v>44</v>
      </c>
      <c r="B5" s="45"/>
      <c r="C5" s="46"/>
      <c r="D5" s="28"/>
      <c r="E5" s="29"/>
      <c r="F5" s="30" t="n">
        <v>20</v>
      </c>
      <c r="G5" s="31" t="n">
        <v>10</v>
      </c>
      <c r="H5" s="29" t="n">
        <v>10</v>
      </c>
      <c r="I5" s="32" t="n">
        <v>10</v>
      </c>
      <c r="J5" s="33" t="n">
        <v>20</v>
      </c>
      <c r="K5" s="34"/>
      <c r="L5" s="34"/>
      <c r="M5" s="34" t="n">
        <v>35</v>
      </c>
      <c r="N5" s="34"/>
      <c r="O5" s="34"/>
      <c r="P5" s="35"/>
      <c r="Q5" s="36"/>
      <c r="R5" s="37"/>
      <c r="S5" s="38"/>
      <c r="T5" s="33" t="n">
        <v>8</v>
      </c>
      <c r="U5" s="39" t="n">
        <v>5</v>
      </c>
      <c r="V5" s="34"/>
      <c r="W5" s="38"/>
      <c r="X5" s="28"/>
      <c r="Y5" s="37"/>
      <c r="Z5" s="40"/>
      <c r="AA5" s="41"/>
      <c r="AB5" s="34"/>
      <c r="AC5" s="34"/>
      <c r="AD5" s="34"/>
      <c r="AE5" s="34"/>
      <c r="AF5" s="34"/>
      <c r="AG5" s="37"/>
      <c r="AH5" s="34"/>
      <c r="AI5" s="34"/>
      <c r="AJ5" s="42"/>
      <c r="AK5" s="42"/>
      <c r="AL5" s="29"/>
      <c r="AM5" s="29"/>
      <c r="AN5" s="29"/>
      <c r="AO5" s="43"/>
      <c r="AP5" s="43"/>
    </row>
    <row r="6" customFormat="false" ht="18" hidden="false" customHeight="false" outlineLevel="0" collapsed="false">
      <c r="A6" s="44" t="s">
        <v>45</v>
      </c>
      <c r="B6" s="47"/>
      <c r="C6" s="48"/>
      <c r="D6" s="28" t="n">
        <v>60</v>
      </c>
      <c r="E6" s="30"/>
      <c r="F6" s="30" t="n">
        <v>20</v>
      </c>
      <c r="G6" s="31" t="n">
        <v>20</v>
      </c>
      <c r="H6" s="29" t="n">
        <v>40</v>
      </c>
      <c r="I6" s="32" t="n">
        <v>10</v>
      </c>
      <c r="J6" s="49" t="n">
        <v>20</v>
      </c>
      <c r="K6" s="50"/>
      <c r="L6" s="50" t="n">
        <v>16</v>
      </c>
      <c r="M6" s="50"/>
      <c r="N6" s="50"/>
      <c r="O6" s="50"/>
      <c r="P6" s="35"/>
      <c r="Q6" s="51"/>
      <c r="R6" s="37"/>
      <c r="S6" s="52" t="n">
        <v>7</v>
      </c>
      <c r="T6" s="33"/>
      <c r="U6" s="39" t="n">
        <v>8</v>
      </c>
      <c r="V6" s="56"/>
      <c r="W6" s="52"/>
      <c r="X6" s="28"/>
      <c r="Y6" s="37"/>
      <c r="Z6" s="57"/>
      <c r="AA6" s="41"/>
      <c r="AB6" s="50"/>
      <c r="AC6" s="50"/>
      <c r="AD6" s="50"/>
      <c r="AE6" s="50"/>
      <c r="AF6" s="50"/>
      <c r="AG6" s="37"/>
      <c r="AH6" s="50"/>
      <c r="AI6" s="50"/>
      <c r="AJ6" s="53"/>
      <c r="AK6" s="53"/>
      <c r="AL6" s="53"/>
      <c r="AM6" s="54"/>
      <c r="AN6" s="54"/>
      <c r="AO6" s="55"/>
      <c r="AP6" s="55"/>
    </row>
    <row r="7" customFormat="false" ht="18" hidden="false" customHeight="false" outlineLevel="0" collapsed="false">
      <c r="A7" s="44" t="s">
        <v>46</v>
      </c>
      <c r="B7" s="26"/>
      <c r="C7" s="27"/>
      <c r="D7" s="28" t="n">
        <v>80</v>
      </c>
      <c r="E7" s="29"/>
      <c r="F7" s="30" t="n">
        <v>40</v>
      </c>
      <c r="G7" s="31" t="n">
        <v>35</v>
      </c>
      <c r="H7" s="29" t="n">
        <v>5</v>
      </c>
      <c r="I7" s="32" t="n">
        <v>10</v>
      </c>
      <c r="J7" s="33" t="n">
        <v>21</v>
      </c>
      <c r="K7" s="34"/>
      <c r="L7" s="34" t="n">
        <v>1.6</v>
      </c>
      <c r="M7" s="34" t="n">
        <v>20</v>
      </c>
      <c r="N7" s="34"/>
      <c r="O7" s="34"/>
      <c r="P7" s="35"/>
      <c r="Q7" s="36"/>
      <c r="R7" s="37" t="n">
        <v>8</v>
      </c>
      <c r="S7" s="38"/>
      <c r="T7" s="33"/>
      <c r="U7" s="39" t="n">
        <v>9.1</v>
      </c>
      <c r="V7" s="34" t="n">
        <v>5</v>
      </c>
      <c r="W7" s="38"/>
      <c r="X7" s="28"/>
      <c r="Y7" s="37"/>
      <c r="Z7" s="40"/>
      <c r="AA7" s="41"/>
      <c r="AB7" s="34"/>
      <c r="AC7" s="34"/>
      <c r="AD7" s="34"/>
      <c r="AE7" s="34" t="s">
        <v>47</v>
      </c>
      <c r="AF7" s="34"/>
      <c r="AG7" s="37"/>
      <c r="AH7" s="34"/>
      <c r="AI7" s="34"/>
      <c r="AJ7" s="42"/>
      <c r="AK7" s="42"/>
      <c r="AL7" s="42"/>
      <c r="AM7" s="29"/>
      <c r="AN7" s="29"/>
      <c r="AO7" s="43"/>
      <c r="AP7" s="43"/>
    </row>
    <row r="8" customFormat="false" ht="18" hidden="false" customHeight="false" outlineLevel="0" collapsed="false">
      <c r="A8" s="44" t="s">
        <v>48</v>
      </c>
      <c r="B8" s="47"/>
      <c r="C8" s="48"/>
      <c r="D8" s="28" t="n">
        <v>80</v>
      </c>
      <c r="E8" s="30"/>
      <c r="F8" s="30" t="n">
        <v>40</v>
      </c>
      <c r="G8" s="31" t="n">
        <v>20</v>
      </c>
      <c r="H8" s="29" t="n">
        <v>15</v>
      </c>
      <c r="I8" s="32" t="n">
        <v>15</v>
      </c>
      <c r="J8" s="49" t="n">
        <v>25</v>
      </c>
      <c r="K8" s="50"/>
      <c r="L8" s="50"/>
      <c r="M8" s="50"/>
      <c r="N8" s="50"/>
      <c r="O8" s="50"/>
      <c r="P8" s="35"/>
      <c r="Q8" s="51"/>
      <c r="R8" s="37" t="n">
        <v>18</v>
      </c>
      <c r="S8" s="52"/>
      <c r="T8" s="33"/>
      <c r="U8" s="39"/>
      <c r="V8" s="50"/>
      <c r="W8" s="52"/>
      <c r="X8" s="28" t="s">
        <v>47</v>
      </c>
      <c r="Y8" s="37"/>
      <c r="Z8" s="40"/>
      <c r="AA8" s="41"/>
      <c r="AB8" s="50"/>
      <c r="AC8" s="50"/>
      <c r="AD8" s="50"/>
      <c r="AE8" s="50"/>
      <c r="AF8" s="50"/>
      <c r="AG8" s="37"/>
      <c r="AH8" s="50"/>
      <c r="AI8" s="50"/>
      <c r="AJ8" s="53"/>
      <c r="AK8" s="53"/>
      <c r="AL8" s="54"/>
      <c r="AM8" s="54"/>
      <c r="AN8" s="54"/>
      <c r="AO8" s="55"/>
      <c r="AP8" s="55"/>
    </row>
    <row r="9" customFormat="false" ht="18" hidden="false" customHeight="false" outlineLevel="0" collapsed="false">
      <c r="A9" s="44" t="s">
        <v>49</v>
      </c>
      <c r="B9" s="47"/>
      <c r="C9" s="48"/>
      <c r="D9" s="28" t="n">
        <v>80</v>
      </c>
      <c r="E9" s="30"/>
      <c r="F9" s="30" t="n">
        <v>50</v>
      </c>
      <c r="G9" s="31" t="n">
        <v>25</v>
      </c>
      <c r="H9" s="29" t="n">
        <v>5</v>
      </c>
      <c r="I9" s="32" t="n">
        <v>10</v>
      </c>
      <c r="J9" s="49" t="n">
        <v>25</v>
      </c>
      <c r="K9" s="50"/>
      <c r="L9" s="50" t="n">
        <v>5</v>
      </c>
      <c r="M9" s="50" t="n">
        <v>50</v>
      </c>
      <c r="N9" s="50"/>
      <c r="O9" s="50"/>
      <c r="P9" s="35"/>
      <c r="Q9" s="51"/>
      <c r="R9" s="37" t="n">
        <v>3</v>
      </c>
      <c r="S9" s="52"/>
      <c r="T9" s="33" t="n">
        <v>10</v>
      </c>
      <c r="U9" s="39" t="n">
        <v>12</v>
      </c>
      <c r="V9" s="50"/>
      <c r="W9" s="52"/>
      <c r="X9" s="28"/>
      <c r="Y9" s="37"/>
      <c r="Z9" s="40"/>
      <c r="AA9" s="41"/>
      <c r="AB9" s="50"/>
      <c r="AC9" s="50"/>
      <c r="AD9" s="50"/>
      <c r="AE9" s="50"/>
      <c r="AF9" s="50"/>
      <c r="AG9" s="37"/>
      <c r="AH9" s="50"/>
      <c r="AI9" s="50"/>
      <c r="AJ9" s="53"/>
      <c r="AK9" s="53"/>
      <c r="AL9" s="53"/>
      <c r="AM9" s="54"/>
      <c r="AN9" s="54"/>
      <c r="AO9" s="55"/>
      <c r="AP9" s="55"/>
    </row>
    <row r="10" customFormat="false" ht="18" hidden="false" customHeight="false" outlineLevel="0" collapsed="false">
      <c r="A10" s="44" t="s">
        <v>50</v>
      </c>
      <c r="B10" s="45"/>
      <c r="C10" s="46"/>
      <c r="D10" s="58" t="n">
        <v>40</v>
      </c>
      <c r="E10" s="42"/>
      <c r="F10" s="59" t="n">
        <v>20</v>
      </c>
      <c r="G10" s="60" t="n">
        <v>10</v>
      </c>
      <c r="H10" s="42"/>
      <c r="I10" s="61" t="n">
        <v>5</v>
      </c>
      <c r="J10" s="62" t="n">
        <v>20</v>
      </c>
      <c r="K10" s="34"/>
      <c r="L10" s="34"/>
      <c r="M10" s="34" t="n">
        <v>20</v>
      </c>
      <c r="N10" s="34"/>
      <c r="O10" s="34"/>
      <c r="P10" s="35"/>
      <c r="Q10" s="36"/>
      <c r="R10" s="37"/>
      <c r="S10" s="38"/>
      <c r="T10" s="33"/>
      <c r="U10" s="39" t="n">
        <v>4</v>
      </c>
      <c r="V10" s="34"/>
      <c r="W10" s="38"/>
      <c r="X10" s="28" t="n">
        <v>1</v>
      </c>
      <c r="Y10" s="37" t="n">
        <v>1</v>
      </c>
      <c r="Z10" s="40" t="n">
        <v>1</v>
      </c>
      <c r="AA10" s="41"/>
      <c r="AB10" s="34" t="n">
        <v>5</v>
      </c>
      <c r="AC10" s="34"/>
      <c r="AD10" s="34"/>
      <c r="AE10" s="34"/>
      <c r="AF10" s="34"/>
      <c r="AG10" s="37"/>
      <c r="AH10" s="34"/>
      <c r="AI10" s="34"/>
      <c r="AJ10" s="42"/>
      <c r="AK10" s="42"/>
      <c r="AL10" s="42"/>
      <c r="AM10" s="29"/>
      <c r="AN10" s="29"/>
      <c r="AO10" s="43"/>
      <c r="AP10" s="43"/>
    </row>
    <row r="11" customFormat="false" ht="18" hidden="false" customHeight="false" outlineLevel="0" collapsed="false">
      <c r="A11" s="44" t="s">
        <v>51</v>
      </c>
      <c r="B11" s="45"/>
      <c r="C11" s="46"/>
      <c r="D11" s="28" t="n">
        <v>80</v>
      </c>
      <c r="E11" s="29"/>
      <c r="F11" s="30" t="n">
        <v>20</v>
      </c>
      <c r="G11" s="31" t="n">
        <v>20</v>
      </c>
      <c r="H11" s="29" t="n">
        <v>15</v>
      </c>
      <c r="I11" s="32" t="n">
        <v>15</v>
      </c>
      <c r="J11" s="33" t="n">
        <v>15</v>
      </c>
      <c r="K11" s="34"/>
      <c r="L11" s="34" t="n">
        <v>16</v>
      </c>
      <c r="M11" s="34" t="n">
        <v>21</v>
      </c>
      <c r="N11" s="34"/>
      <c r="O11" s="34"/>
      <c r="P11" s="35"/>
      <c r="Q11" s="36" t="n">
        <v>1</v>
      </c>
      <c r="R11" s="37" t="n">
        <v>5</v>
      </c>
      <c r="S11" s="38"/>
      <c r="T11" s="33"/>
      <c r="U11" s="39"/>
      <c r="V11" s="34"/>
      <c r="W11" s="38"/>
      <c r="X11" s="28" t="n">
        <v>0.3</v>
      </c>
      <c r="Y11" s="37" t="n">
        <v>0.3</v>
      </c>
      <c r="Z11" s="40"/>
      <c r="AA11" s="41"/>
      <c r="AB11" s="34" t="n">
        <v>5</v>
      </c>
      <c r="AC11" s="34"/>
      <c r="AD11" s="34"/>
      <c r="AE11" s="34"/>
      <c r="AF11" s="34"/>
      <c r="AG11" s="37"/>
      <c r="AH11" s="34"/>
      <c r="AI11" s="34"/>
      <c r="AJ11" s="42"/>
      <c r="AK11" s="42"/>
      <c r="AL11" s="42"/>
      <c r="AM11" s="29"/>
      <c r="AN11" s="29"/>
      <c r="AO11" s="43"/>
      <c r="AP11" s="43"/>
    </row>
    <row r="12" customFormat="false" ht="18" hidden="false" customHeight="false" outlineLevel="0" collapsed="false">
      <c r="A12" s="44" t="s">
        <v>52</v>
      </c>
      <c r="B12" s="45"/>
      <c r="C12" s="46"/>
      <c r="D12" s="28" t="n">
        <v>60</v>
      </c>
      <c r="E12" s="29"/>
      <c r="F12" s="30" t="n">
        <v>40</v>
      </c>
      <c r="G12" s="31" t="n">
        <v>30</v>
      </c>
      <c r="H12" s="29" t="n">
        <v>20</v>
      </c>
      <c r="I12" s="32" t="n">
        <v>10</v>
      </c>
      <c r="J12" s="33"/>
      <c r="K12" s="34"/>
      <c r="L12" s="34"/>
      <c r="M12" s="34" t="n">
        <v>21</v>
      </c>
      <c r="N12" s="34"/>
      <c r="O12" s="34"/>
      <c r="P12" s="35"/>
      <c r="Q12" s="36" t="n">
        <v>1</v>
      </c>
      <c r="R12" s="37" t="n">
        <v>4.5</v>
      </c>
      <c r="S12" s="38"/>
      <c r="T12" s="33"/>
      <c r="U12" s="39"/>
      <c r="V12" s="34"/>
      <c r="W12" s="38"/>
      <c r="X12" s="28" t="n">
        <v>0.3</v>
      </c>
      <c r="Y12" s="37" t="n">
        <v>0.3</v>
      </c>
      <c r="Z12" s="40"/>
      <c r="AA12" s="41"/>
      <c r="AB12" s="34" t="n">
        <v>9</v>
      </c>
      <c r="AC12" s="34"/>
      <c r="AD12" s="34"/>
      <c r="AE12" s="34"/>
      <c r="AF12" s="34"/>
      <c r="AG12" s="37"/>
      <c r="AH12" s="34"/>
      <c r="AI12" s="34"/>
      <c r="AJ12" s="42"/>
      <c r="AK12" s="42"/>
      <c r="AL12" s="29"/>
      <c r="AM12" s="29"/>
      <c r="AN12" s="29"/>
      <c r="AO12" s="43"/>
      <c r="AP12" s="43"/>
    </row>
    <row r="13" customFormat="false" ht="18" hidden="false" customHeight="false" outlineLevel="0" collapsed="false">
      <c r="A13" s="63" t="s">
        <v>53</v>
      </c>
      <c r="B13" s="45"/>
      <c r="C13" s="46"/>
      <c r="D13" s="28" t="n">
        <v>30</v>
      </c>
      <c r="E13" s="29"/>
      <c r="F13" s="30" t="n">
        <v>30</v>
      </c>
      <c r="G13" s="31" t="n">
        <v>15</v>
      </c>
      <c r="H13" s="29"/>
      <c r="I13" s="32" t="n">
        <v>10</v>
      </c>
      <c r="J13" s="33" t="n">
        <v>22</v>
      </c>
      <c r="K13" s="34"/>
      <c r="L13" s="34"/>
      <c r="M13" s="34" t="n">
        <v>41</v>
      </c>
      <c r="N13" s="34"/>
      <c r="O13" s="34"/>
      <c r="P13" s="35"/>
      <c r="Q13" s="36"/>
      <c r="R13" s="37" t="s">
        <v>54</v>
      </c>
      <c r="S13" s="38"/>
      <c r="T13" s="33" t="n">
        <v>0.6</v>
      </c>
      <c r="U13" s="39" t="n">
        <v>8</v>
      </c>
      <c r="V13" s="34"/>
      <c r="W13" s="38"/>
      <c r="X13" s="28"/>
      <c r="Y13" s="37"/>
      <c r="Z13" s="40"/>
      <c r="AA13" s="41"/>
      <c r="AB13" s="34" t="n">
        <v>5</v>
      </c>
      <c r="AC13" s="34"/>
      <c r="AD13" s="34"/>
      <c r="AE13" s="34"/>
      <c r="AF13" s="34"/>
      <c r="AG13" s="37"/>
      <c r="AH13" s="34"/>
      <c r="AI13" s="34"/>
      <c r="AJ13" s="42"/>
      <c r="AK13" s="42"/>
      <c r="AL13" s="42"/>
      <c r="AM13" s="29"/>
      <c r="AN13" s="29"/>
      <c r="AO13" s="43"/>
      <c r="AP13" s="43"/>
    </row>
    <row r="14" customFormat="false" ht="18" hidden="false" customHeight="false" outlineLevel="0" collapsed="false">
      <c r="A14" s="63" t="s">
        <v>55</v>
      </c>
      <c r="B14" s="64"/>
      <c r="C14" s="65"/>
      <c r="D14" s="28" t="n">
        <v>30</v>
      </c>
      <c r="E14" s="66"/>
      <c r="F14" s="30" t="n">
        <v>10</v>
      </c>
      <c r="G14" s="31" t="n">
        <v>15</v>
      </c>
      <c r="H14" s="29"/>
      <c r="I14" s="32" t="n">
        <v>15</v>
      </c>
      <c r="J14" s="67" t="n">
        <v>15</v>
      </c>
      <c r="K14" s="68"/>
      <c r="L14" s="68"/>
      <c r="M14" s="68" t="n">
        <v>34</v>
      </c>
      <c r="N14" s="68" t="n">
        <v>4</v>
      </c>
      <c r="O14" s="68"/>
      <c r="P14" s="35"/>
      <c r="Q14" s="69"/>
      <c r="R14" s="37" t="s">
        <v>56</v>
      </c>
      <c r="S14" s="70"/>
      <c r="T14" s="33" t="n">
        <v>0.75</v>
      </c>
      <c r="U14" s="39" t="n">
        <v>7</v>
      </c>
      <c r="V14" s="68"/>
      <c r="W14" s="70"/>
      <c r="X14" s="28"/>
      <c r="Y14" s="37"/>
      <c r="Z14" s="40"/>
      <c r="AA14" s="41"/>
      <c r="AB14" s="68" t="n">
        <v>3.5</v>
      </c>
      <c r="AC14" s="68"/>
      <c r="AD14" s="68"/>
      <c r="AE14" s="68"/>
      <c r="AF14" s="68"/>
      <c r="AG14" s="37"/>
      <c r="AH14" s="68"/>
      <c r="AI14" s="68"/>
      <c r="AJ14" s="71"/>
      <c r="AK14" s="71"/>
      <c r="AL14" s="66"/>
      <c r="AM14" s="66"/>
      <c r="AN14" s="66"/>
      <c r="AO14" s="72"/>
      <c r="AP14" s="72"/>
    </row>
    <row r="15" customFormat="false" ht="18" hidden="false" customHeight="false" outlineLevel="0" collapsed="false">
      <c r="A15" s="63"/>
      <c r="B15" s="73"/>
      <c r="C15" s="74"/>
      <c r="D15" s="67"/>
      <c r="E15" s="66"/>
      <c r="F15" s="66"/>
      <c r="G15" s="66"/>
      <c r="H15" s="66"/>
      <c r="I15" s="75"/>
      <c r="J15" s="67"/>
      <c r="K15" s="68"/>
      <c r="L15" s="68"/>
      <c r="M15" s="68"/>
      <c r="N15" s="68"/>
      <c r="O15" s="68"/>
      <c r="P15" s="68"/>
      <c r="Q15" s="69"/>
      <c r="R15" s="68"/>
      <c r="S15" s="70"/>
      <c r="T15" s="67"/>
      <c r="U15" s="69"/>
      <c r="V15" s="68"/>
      <c r="W15" s="70"/>
      <c r="X15" s="67"/>
      <c r="Y15" s="68"/>
      <c r="Z15" s="69"/>
      <c r="AA15" s="41"/>
      <c r="AB15" s="68"/>
      <c r="AC15" s="68"/>
      <c r="AD15" s="68"/>
      <c r="AE15" s="68"/>
      <c r="AF15" s="68"/>
      <c r="AG15" s="68"/>
      <c r="AH15" s="68"/>
      <c r="AI15" s="68"/>
      <c r="AJ15" s="71"/>
      <c r="AK15" s="71"/>
      <c r="AL15" s="66"/>
      <c r="AM15" s="66"/>
      <c r="AN15" s="66"/>
      <c r="AO15" s="72"/>
      <c r="AP15" s="72"/>
      <c r="AS15" s="0" t="str">
        <f aca="false">RIGHT(",")</f>
        <v>,</v>
      </c>
    </row>
    <row r="16" customFormat="false" ht="18" hidden="false" customHeight="false" outlineLevel="0" collapsed="false">
      <c r="A16" s="76" t="s">
        <v>57</v>
      </c>
      <c r="B16" s="45"/>
      <c r="C16" s="46"/>
      <c r="D16" s="28"/>
      <c r="E16" s="29"/>
      <c r="F16" s="30"/>
      <c r="G16" s="31"/>
      <c r="H16" s="29"/>
      <c r="I16" s="32"/>
      <c r="J16" s="33"/>
      <c r="K16" s="34"/>
      <c r="L16" s="34"/>
      <c r="M16" s="34"/>
      <c r="N16" s="34"/>
      <c r="O16" s="34"/>
      <c r="P16" s="35"/>
      <c r="Q16" s="36"/>
      <c r="R16" s="37" t="s">
        <v>58</v>
      </c>
      <c r="S16" s="38"/>
      <c r="T16" s="28"/>
      <c r="U16" s="39"/>
      <c r="V16" s="34"/>
      <c r="W16" s="38"/>
      <c r="X16" s="28"/>
      <c r="Y16" s="37"/>
      <c r="Z16" s="40"/>
      <c r="AA16" s="41"/>
      <c r="AB16" s="34"/>
      <c r="AC16" s="34"/>
      <c r="AD16" s="34"/>
      <c r="AE16" s="34"/>
      <c r="AF16" s="34"/>
      <c r="AG16" s="37"/>
      <c r="AH16" s="34"/>
      <c r="AI16" s="34"/>
      <c r="AJ16" s="42"/>
      <c r="AK16" s="42"/>
      <c r="AL16" s="42"/>
      <c r="AM16" s="29"/>
      <c r="AN16" s="29"/>
      <c r="AO16" s="43"/>
      <c r="AP16" s="43"/>
    </row>
    <row r="17" customFormat="false" ht="18" hidden="false" customHeight="false" outlineLevel="0" collapsed="false">
      <c r="A17" s="44" t="s">
        <v>59</v>
      </c>
      <c r="B17" s="45"/>
      <c r="C17" s="46"/>
      <c r="D17" s="28" t="n">
        <v>60</v>
      </c>
      <c r="E17" s="29"/>
      <c r="F17" s="30" t="n">
        <v>30</v>
      </c>
      <c r="G17" s="31" t="n">
        <v>20</v>
      </c>
      <c r="H17" s="29"/>
      <c r="I17" s="32" t="n">
        <v>15</v>
      </c>
      <c r="J17" s="33" t="n">
        <v>16</v>
      </c>
      <c r="K17" s="34"/>
      <c r="L17" s="34" t="n">
        <v>15</v>
      </c>
      <c r="M17" s="34" t="n">
        <v>1</v>
      </c>
      <c r="N17" s="34"/>
      <c r="O17" s="34"/>
      <c r="P17" s="35"/>
      <c r="Q17" s="36"/>
      <c r="R17" s="37"/>
      <c r="S17" s="38"/>
      <c r="T17" s="28" t="n">
        <v>4.5</v>
      </c>
      <c r="U17" s="39" t="n">
        <v>5.5</v>
      </c>
      <c r="V17" s="34"/>
      <c r="W17" s="38"/>
      <c r="X17" s="28"/>
      <c r="Y17" s="37"/>
      <c r="Z17" s="40"/>
      <c r="AA17" s="41"/>
      <c r="AB17" s="34" t="n">
        <v>3</v>
      </c>
      <c r="AC17" s="34"/>
      <c r="AD17" s="34"/>
      <c r="AE17" s="34"/>
      <c r="AF17" s="34"/>
      <c r="AG17" s="37"/>
      <c r="AH17" s="34"/>
      <c r="AI17" s="34"/>
      <c r="AJ17" s="42"/>
      <c r="AK17" s="42"/>
      <c r="AL17" s="29"/>
      <c r="AM17" s="29"/>
      <c r="AN17" s="29"/>
      <c r="AO17" s="43"/>
      <c r="AP17" s="43"/>
    </row>
    <row r="18" customFormat="false" ht="18" hidden="false" customHeight="false" outlineLevel="0" collapsed="false">
      <c r="A18" s="44" t="s">
        <v>60</v>
      </c>
      <c r="B18" s="47"/>
      <c r="C18" s="48"/>
      <c r="D18" s="77" t="n">
        <v>60</v>
      </c>
      <c r="E18" s="30"/>
      <c r="F18" s="30" t="n">
        <v>15</v>
      </c>
      <c r="G18" s="31" t="n">
        <v>5</v>
      </c>
      <c r="H18" s="29" t="n">
        <v>10</v>
      </c>
      <c r="I18" s="32" t="n">
        <v>10</v>
      </c>
      <c r="J18" s="49" t="n">
        <v>30</v>
      </c>
      <c r="K18" s="50"/>
      <c r="L18" s="50"/>
      <c r="M18" s="50"/>
      <c r="N18" s="50"/>
      <c r="O18" s="50"/>
      <c r="P18" s="35"/>
      <c r="Q18" s="51"/>
      <c r="R18" s="37"/>
      <c r="S18" s="52"/>
      <c r="T18" s="78"/>
      <c r="U18" s="39"/>
      <c r="V18" s="56"/>
      <c r="W18" s="52"/>
      <c r="X18" s="28"/>
      <c r="Y18" s="37"/>
      <c r="Z18" s="57"/>
      <c r="AA18" s="41"/>
      <c r="AB18" s="50"/>
      <c r="AC18" s="50"/>
      <c r="AD18" s="50"/>
      <c r="AE18" s="50"/>
      <c r="AF18" s="50"/>
      <c r="AG18" s="37"/>
      <c r="AH18" s="50"/>
      <c r="AI18" s="50"/>
      <c r="AJ18" s="53"/>
      <c r="AK18" s="53"/>
      <c r="AL18" s="53"/>
      <c r="AM18" s="54"/>
      <c r="AN18" s="54"/>
      <c r="AO18" s="55"/>
      <c r="AP18" s="55"/>
    </row>
    <row r="19" customFormat="false" ht="18" hidden="false" customHeight="false" outlineLevel="0" collapsed="false">
      <c r="A19" s="44" t="s">
        <v>61</v>
      </c>
      <c r="B19" s="47"/>
      <c r="C19" s="48"/>
      <c r="D19" s="77" t="n">
        <v>20</v>
      </c>
      <c r="E19" s="30"/>
      <c r="F19" s="30" t="n">
        <v>10</v>
      </c>
      <c r="G19" s="31" t="n">
        <v>10</v>
      </c>
      <c r="H19" s="29" t="n">
        <v>8</v>
      </c>
      <c r="I19" s="32" t="n">
        <v>5</v>
      </c>
      <c r="J19" s="49" t="n">
        <v>6</v>
      </c>
      <c r="K19" s="50"/>
      <c r="L19" s="50"/>
      <c r="M19" s="50"/>
      <c r="N19" s="50"/>
      <c r="O19" s="50"/>
      <c r="P19" s="35"/>
      <c r="Q19" s="51" t="n">
        <v>1</v>
      </c>
      <c r="R19" s="37" t="n">
        <v>4</v>
      </c>
      <c r="S19" s="52"/>
      <c r="T19" s="78" t="n">
        <v>4</v>
      </c>
      <c r="U19" s="39" t="n">
        <v>4</v>
      </c>
      <c r="V19" s="50" t="n">
        <v>5</v>
      </c>
      <c r="W19" s="79"/>
      <c r="X19" s="28" t="n">
        <v>0.5</v>
      </c>
      <c r="Y19" s="37" t="n">
        <v>0.5</v>
      </c>
      <c r="Z19" s="40" t="n">
        <v>0.5</v>
      </c>
      <c r="AA19" s="50" t="n">
        <v>3</v>
      </c>
      <c r="AB19" s="50" t="n">
        <v>4</v>
      </c>
      <c r="AC19" s="50"/>
      <c r="AD19" s="50"/>
      <c r="AE19" s="50"/>
      <c r="AF19" s="50"/>
      <c r="AG19" s="37"/>
      <c r="AH19" s="50"/>
      <c r="AI19" s="50"/>
      <c r="AJ19" s="53"/>
      <c r="AK19" s="53" t="n">
        <v>5</v>
      </c>
      <c r="AL19" s="54"/>
      <c r="AM19" s="54"/>
      <c r="AN19" s="54"/>
      <c r="AO19" s="55"/>
      <c r="AP19" s="55"/>
    </row>
  </sheetData>
  <conditionalFormatting sqref="D2:AP19">
    <cfRule type="expression" priority="2" aboveAverage="0" equalAverage="0" bottom="0" percent="0" rank="0" text="" dxfId="0">
      <formula>RIGHT(Лист1!D2,LEN(","))=","</formula>
    </cfRule>
    <cfRule type="cellIs" priority="3" operator="between" aboveAverage="0" equalAverage="0" bottom="0" percent="0" rank="0" text="" dxfId="1">
      <formula>" "</formula>
      <formula>"  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6:08:56Z</dcterms:created>
  <dc:creator>Ultramode</dc:creator>
  <dc:description/>
  <dc:language>en-US</dc:language>
  <cp:lastModifiedBy>Елена</cp:lastModifiedBy>
  <dcterms:modified xsi:type="dcterms:W3CDTF">2014-09-20T17:01:28Z</dcterms:modified>
  <cp:revision>0</cp:revision>
  <dc:subject/>
  <dc:title/>
</cp:coreProperties>
</file>