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НОЙ" sheetId="1" state="visible" r:id="rId2"/>
    <sheet name="ВВОД" sheetId="2" state="visible" r:id="rId3"/>
  </sheets>
  <definedNames>
    <definedName function="false" hidden="false" localSheetId="0" name="_xlnm.Print_Area" vbProcedure="false">ОСНОВНОЙ!$A$1:$K$18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314">
  <si>
    <t xml:space="preserve">Виды работ на взрослом приеме</t>
  </si>
  <si>
    <t xml:space="preserve">Код услуги по прейск. ЦСП</t>
  </si>
  <si>
    <t xml:space="preserve">Наименование  услуги</t>
  </si>
  <si>
    <t xml:space="preserve"> Цена услуги  (руб.) </t>
  </si>
  <si>
    <t xml:space="preserve">Себестоимость услуги</t>
  </si>
  <si>
    <t xml:space="preserve">Код по программе ОМС</t>
  </si>
  <si>
    <t xml:space="preserve">Наименование  услуги в ОМС</t>
  </si>
  <si>
    <t xml:space="preserve">Тариф ОМС</t>
  </si>
  <si>
    <t xml:space="preserve">разница</t>
  </si>
  <si>
    <t xml:space="preserve">Кратность в день</t>
  </si>
  <si>
    <t xml:space="preserve">Кратность в месяц</t>
  </si>
  <si>
    <t xml:space="preserve">Себестоимость ЦСП</t>
  </si>
  <si>
    <t xml:space="preserve">Осмотр (без проведения лечебно-диагностических мероприятий)</t>
  </si>
  <si>
    <t xml:space="preserve">Прием врача-стоматолога профилактический</t>
  </si>
  <si>
    <t xml:space="preserve">Повторный прием врача-стоматолога</t>
  </si>
  <si>
    <t xml:space="preserve">Прием врача-стоматолога, повторный, амб.</t>
  </si>
  <si>
    <t xml:space="preserve">Консультация специалиста (осмотр, сбор анамнеза, оформление документации, подключение дополнительных лечебных и диагностических процедур, консультативное заключение)</t>
  </si>
  <si>
    <t xml:space="preserve">Прием врача-стоматолога первичный, амб.</t>
  </si>
  <si>
    <t xml:space="preserve">Оформление эпикриза в карте диспансерного больного</t>
  </si>
  <si>
    <t xml:space="preserve">Прием врача-стоматолога диспансерный</t>
  </si>
  <si>
    <t xml:space="preserve">Помощь при неотложных стоматологических состояниях (наложение мышьяковистой пасты при пульпите, раскрытие полости зуба и каналов при периодонтите, включая осмотр)</t>
  </si>
  <si>
    <t xml:space="preserve">Наложение мышьяковистой пасты</t>
  </si>
  <si>
    <t xml:space="preserve">2</t>
  </si>
  <si>
    <t xml:space="preserve">12</t>
  </si>
  <si>
    <t xml:space="preserve">39,53</t>
  </si>
  <si>
    <t xml:space="preserve">Определение индекса гигиены полости рта</t>
  </si>
  <si>
    <t xml:space="preserve">9041</t>
  </si>
  <si>
    <t xml:space="preserve">Определение гигиенического индекса</t>
  </si>
  <si>
    <t xml:space="preserve">1</t>
  </si>
  <si>
    <t xml:space="preserve">3</t>
  </si>
  <si>
    <t xml:space="preserve">52,05</t>
  </si>
  <si>
    <t xml:space="preserve">Одонтометрия одного зуба</t>
  </si>
  <si>
    <t xml:space="preserve">9155</t>
  </si>
  <si>
    <t xml:space="preserve">Электроодонтодиагностика</t>
  </si>
  <si>
    <t xml:space="preserve">999</t>
  </si>
  <si>
    <t xml:space="preserve">30,05</t>
  </si>
  <si>
    <t xml:space="preserve">Анестезия аппликационная</t>
  </si>
  <si>
    <t xml:space="preserve">9152</t>
  </si>
  <si>
    <t xml:space="preserve">10</t>
  </si>
  <si>
    <t xml:space="preserve">43,04</t>
  </si>
  <si>
    <t xml:space="preserve">Анестезия внутриротовая (отечественная)</t>
  </si>
  <si>
    <t xml:space="preserve">9153</t>
  </si>
  <si>
    <t xml:space="preserve">Анестезия челюстно-лицевой области инфильтрационная</t>
  </si>
  <si>
    <t xml:space="preserve">Аппликация лекарственного препарата на слизистую оболочку полости рта (1 сеанс) </t>
  </si>
  <si>
    <t xml:space="preserve">9060</t>
  </si>
  <si>
    <t xml:space="preserve">Аппликация в области 2-4 зубов лекарственными средствами</t>
  </si>
  <si>
    <t xml:space="preserve">4</t>
  </si>
  <si>
    <t xml:space="preserve">40</t>
  </si>
  <si>
    <t xml:space="preserve">Снятие постоянной пломбы</t>
  </si>
  <si>
    <t xml:space="preserve">9032</t>
  </si>
  <si>
    <t xml:space="preserve">Снятие пломбы, трепанации коронки</t>
  </si>
  <si>
    <t xml:space="preserve">Снятие временной пломбы</t>
  </si>
  <si>
    <t xml:space="preserve">9016</t>
  </si>
  <si>
    <t xml:space="preserve">30</t>
  </si>
  <si>
    <t xml:space="preserve">58,17</t>
  </si>
  <si>
    <t xml:space="preserve">Наложение временной пломбы</t>
  </si>
  <si>
    <t xml:space="preserve">9011</t>
  </si>
  <si>
    <t xml:space="preserve">57,30</t>
  </si>
  <si>
    <t xml:space="preserve">Трепанация зуба, искусственной коронки</t>
  </si>
  <si>
    <t xml:space="preserve">70,57</t>
  </si>
  <si>
    <t xml:space="preserve">Проведение профессиональной гигиены одного зуба</t>
  </si>
  <si>
    <t xml:space="preserve">9043</t>
  </si>
  <si>
    <t xml:space="preserve">Снятие зубных отложений в области 1 зуба (ручным/механическим способом)</t>
  </si>
  <si>
    <t xml:space="preserve">36</t>
  </si>
  <si>
    <t xml:space="preserve">46,02</t>
  </si>
  <si>
    <t xml:space="preserve">Глубокое фторирование твердых тканей одного зуба</t>
  </si>
  <si>
    <t xml:space="preserve">9102</t>
  </si>
  <si>
    <t xml:space="preserve">Обработка зуба фтор лаком при гиперчувствительности</t>
  </si>
  <si>
    <t xml:space="preserve">59,33</t>
  </si>
  <si>
    <t xml:space="preserve">Прицельная внутриротовая рентгенограмма (чтение с описанием)</t>
  </si>
  <si>
    <t xml:space="preserve">9159</t>
  </si>
  <si>
    <t xml:space="preserve">Чтение рентгенограммы</t>
  </si>
  <si>
    <t xml:space="preserve">5</t>
  </si>
  <si>
    <t xml:space="preserve">37,89</t>
  </si>
  <si>
    <t xml:space="preserve">Наложение одной пломбы из цемента при поверхностном и среднем кариесе I и V класса по Блеку, кариесе цемента корня</t>
  </si>
  <si>
    <t xml:space="preserve">9200</t>
  </si>
  <si>
    <t xml:space="preserve">Пломба из цемента</t>
  </si>
  <si>
    <t xml:space="preserve">20</t>
  </si>
  <si>
    <t xml:space="preserve">9150</t>
  </si>
  <si>
    <t xml:space="preserve">Полирование пломбы</t>
  </si>
  <si>
    <t xml:space="preserve">Наложение одной пломбы из цемента при поверхностном и среднем кариесе II и III класса по Блеку</t>
  </si>
  <si>
    <t xml:space="preserve">Наложение одной пломбы из цемента при поверхностном и среднем кариесе IV класса по Блеку</t>
  </si>
  <si>
    <t xml:space="preserve">Наложение одной пломбы из композита химического отверждения при поверхностном и среднем кариесе I и V класса по Блеку, кариесе цемента корня</t>
  </si>
  <si>
    <t xml:space="preserve">9207</t>
  </si>
  <si>
    <t xml:space="preserve">Пломба из композитного материала химического отверждения</t>
  </si>
  <si>
    <t xml:space="preserve">15</t>
  </si>
  <si>
    <t xml:space="preserve">Наложение одной пломбы из композита химического отверждения при поверхностном и среднем кариесе II и III класса по Блеку</t>
  </si>
  <si>
    <t xml:space="preserve">Наложение одной пломбы из композита химического отверждения при поверхностном и среднем кариесе IV класса по Блеку</t>
  </si>
  <si>
    <t xml:space="preserve">Наложение лечебной прокладки при глубоком кариесе</t>
  </si>
  <si>
    <t xml:space="preserve">9002</t>
  </si>
  <si>
    <t xml:space="preserve">Наложение лечебной повязки при кариесе дентина (глубоком кариесе), биологическом методе лечения пуль</t>
  </si>
  <si>
    <t xml:space="preserve">6</t>
  </si>
  <si>
    <t xml:space="preserve">Лечение пульпита ампутационным методом (без наложения пломбы)</t>
  </si>
  <si>
    <t xml:space="preserve">9004</t>
  </si>
  <si>
    <t xml:space="preserve">Ампутация пульпы</t>
  </si>
  <si>
    <t xml:space="preserve">9003</t>
  </si>
  <si>
    <t xml:space="preserve">Раскрытие полости зуба с медикаментозной обработкой.</t>
  </si>
  <si>
    <t xml:space="preserve">Лечение периодонтита импрегнационным методом (без наложения пломбы)</t>
  </si>
  <si>
    <t xml:space="preserve">9006</t>
  </si>
  <si>
    <t xml:space="preserve">Импрегнация или медикаментозная  обработка 1 канала.</t>
  </si>
  <si>
    <t xml:space="preserve">Инструментальная и медикаментозная обработка одного хорошо проходимого канала в одноканальном зубе (ручная)</t>
  </si>
  <si>
    <t xml:space="preserve">9015</t>
  </si>
  <si>
    <t xml:space="preserve">Механическое и химическое расширение облитерированных  корневых  каналов</t>
  </si>
  <si>
    <t xml:space="preserve">9005</t>
  </si>
  <si>
    <t xml:space="preserve">Экстирпация, удаление распада из 1 канала</t>
  </si>
  <si>
    <t xml:space="preserve">Инструментальная и медикаментозная обработка двух хорошо проходимых каналов в двухканальном зубе (ручная)</t>
  </si>
  <si>
    <t xml:space="preserve">*2</t>
  </si>
  <si>
    <t xml:space="preserve">Инструментальная и медикаментозная обработка трех хорошо проходимых каналов в трехканальном зубе (ручная)</t>
  </si>
  <si>
    <t xml:space="preserve">*3</t>
  </si>
  <si>
    <t xml:space="preserve">Инструментальная и медикаментозная обработка четырех хорошо проходимых каналов в четырехканальном зубе (ручная)</t>
  </si>
  <si>
    <t xml:space="preserve">*4</t>
  </si>
  <si>
    <t xml:space="preserve">Инструментальная и медикаментозная обработка одного трудно проходимого канала в одноканальном зубе (ручная)</t>
  </si>
  <si>
    <t xml:space="preserve">Инструментальная и медикаментозная обработка двух трудно проходимых каналов в двухканальном зубе (ручная)</t>
  </si>
  <si>
    <t xml:space="preserve">Инструментальная и медикаментозная обработка трех трудно проходимых каналов в трехканальном зубе (ручная)</t>
  </si>
  <si>
    <t xml:space="preserve">Инструментальная и медикаментозная обработка четырех трудно проходимых каналов в четырехканальном зубе (ручная)</t>
  </si>
  <si>
    <t xml:space="preserve">Распломбирование одного корневого канала, пломбированного цинк-эвгеноловой пастой</t>
  </si>
  <si>
    <t xml:space="preserve">9012</t>
  </si>
  <si>
    <t xml:space="preserve">Распломбирование  1 канала (Zn-O осн.)</t>
  </si>
  <si>
    <t xml:space="preserve">8</t>
  </si>
  <si>
    <t xml:space="preserve">Распломбирование одного корневого канала, пломбированного резорцин-формалиновой пастой</t>
  </si>
  <si>
    <t xml:space="preserve">9013</t>
  </si>
  <si>
    <t xml:space="preserve">Распломбирование 1канала (рез.форм. или цементом)</t>
  </si>
  <si>
    <t xml:space="preserve">Распломбирование одного корневого канала, пломбированного фосфат-цементом</t>
  </si>
  <si>
    <t xml:space="preserve">Закрытие перфорации</t>
  </si>
  <si>
    <t xml:space="preserve">9038</t>
  </si>
  <si>
    <t xml:space="preserve"> Закрытие перфорации канала корня.</t>
  </si>
  <si>
    <t xml:space="preserve">Пломбирование одного канала в одноканальном зубе с применением пасты</t>
  </si>
  <si>
    <t xml:space="preserve">9007</t>
  </si>
  <si>
    <t xml:space="preserve">Пломбирование одного канала пастой</t>
  </si>
  <si>
    <t xml:space="preserve">Пломбирование двух каналов в двухканальном зубе с применением пасты</t>
  </si>
  <si>
    <t xml:space="preserve">Пломбирование трех каналов в трехканальном зубе с применением пасты</t>
  </si>
  <si>
    <t xml:space="preserve">Пломбирование четырех каналов в четырехканальном зубе с применением пасты</t>
  </si>
  <si>
    <t xml:space="preserve">Пломбирование одного канала в одноканальном зубе методом латеральной конденсации гуттаперчи</t>
  </si>
  <si>
    <t xml:space="preserve">9009</t>
  </si>
  <si>
    <t xml:space="preserve">Пломбирование одного канала  гуттаперчевым штифтом</t>
  </si>
  <si>
    <t xml:space="preserve">Пломбирование двух каналов в двухканальном зубе методом латеральной конденсации гуттаперчи</t>
  </si>
  <si>
    <t xml:space="preserve">Пломбирование трех каналов в трехканальном зубе методом латеральной конденсации гуттаперчи</t>
  </si>
  <si>
    <t xml:space="preserve">Пломбирование четырех каналов в четырехканальном зубе методом латеральной конденсации гуттаперчи</t>
  </si>
  <si>
    <t xml:space="preserve">Кюретаж пародонтальных карманов в области двух зубов без отслаивания лоскута</t>
  </si>
  <si>
    <t xml:space="preserve">9046</t>
  </si>
  <si>
    <t xml:space="preserve">Кюретаж в области 1 патологического кармана</t>
  </si>
  <si>
    <t xml:space="preserve">80</t>
  </si>
  <si>
    <t xml:space="preserve">Лечебная повязка на слизистую оболочку полости рта (1 сеанс)</t>
  </si>
  <si>
    <t xml:space="preserve">9059</t>
  </si>
  <si>
    <t xml:space="preserve">Наложение фиксирующей лечебной повязки на ? челюсти</t>
  </si>
  <si>
    <t xml:space="preserve">Медикаментозное лечение пародонтальных карманов (в области 1-5 зубов с указанием зубной формулы): орошение</t>
  </si>
  <si>
    <t xml:space="preserve">9045</t>
  </si>
  <si>
    <t xml:space="preserve">Медикаментозная обработка патологических пародонтальных карманов</t>
  </si>
  <si>
    <t xml:space="preserve">24</t>
  </si>
  <si>
    <t xml:space="preserve">Медикаментозное лечение пародонтальных карманов (в области 1-5 зубов с указанием зубной формулы): аппликация</t>
  </si>
  <si>
    <t xml:space="preserve">Медикаментозное лечение пародонтальных карманов (в области 1-5 зубов с указанием зубной формулы): инстилляция</t>
  </si>
  <si>
    <t xml:space="preserve">Медикаментозное лечение пародонтальных карманов (в области 1-5 зубов с указанием зубной формулы): повязка</t>
  </si>
  <si>
    <t xml:space="preserve">Вскрытие пародонтального абсцесса</t>
  </si>
  <si>
    <t xml:space="preserve">9048</t>
  </si>
  <si>
    <t xml:space="preserve">Первый сеанс лечения слизистой оболочки полости рта</t>
  </si>
  <si>
    <t xml:space="preserve">9061</t>
  </si>
  <si>
    <t xml:space="preserve">Лечение стоматитов</t>
  </si>
  <si>
    <t xml:space="preserve">Повторный сеанс лечения слизистой оболочки полости рта</t>
  </si>
  <si>
    <t xml:space="preserve">Удаление постоянного зуба</t>
  </si>
  <si>
    <t xml:space="preserve">9071</t>
  </si>
  <si>
    <t xml:space="preserve">Удаление постоянного  зуба (простое)</t>
  </si>
  <si>
    <t xml:space="preserve">Сложное удаление зуба с разъединением корней</t>
  </si>
  <si>
    <t xml:space="preserve">9072</t>
  </si>
  <si>
    <t xml:space="preserve">Удаление постоянного  зуба (сложное) с применением бормашины и/ или с отслоением слизисто-надкостнич</t>
  </si>
  <si>
    <t xml:space="preserve">Перевязка раны в полости рта</t>
  </si>
  <si>
    <t xml:space="preserve">9074</t>
  </si>
  <si>
    <t xml:space="preserve">Перевязка после сложного хирургического вмешательства</t>
  </si>
  <si>
    <t xml:space="preserve">Лечение альвеолита с ревизией лунки</t>
  </si>
  <si>
    <t xml:space="preserve">9078</t>
  </si>
  <si>
    <t xml:space="preserve">Лечение альвеолита с кюретажем лунки</t>
  </si>
  <si>
    <t xml:space="preserve">Остановка кровотечения</t>
  </si>
  <si>
    <t xml:space="preserve">9107</t>
  </si>
  <si>
    <t xml:space="preserve">Механическая и медикаментозная остановка кровотечения</t>
  </si>
  <si>
    <t xml:space="preserve">Внутриротовой разрез с дренированием раны</t>
  </si>
  <si>
    <t xml:space="preserve">9097</t>
  </si>
  <si>
    <t xml:space="preserve">Послабляющий разрез</t>
  </si>
  <si>
    <t xml:space="preserve">Иссечение доброкачественного новообразования мягких тканей полости рта (папиллома, фиброма, эпулис, гипертрофический гингивит)</t>
  </si>
  <si>
    <t xml:space="preserve">9356</t>
  </si>
  <si>
    <t xml:space="preserve">Удаление доброкачественных образований в области пародонта и слизистой оболочки полости рта</t>
  </si>
  <si>
    <t xml:space="preserve">Иссечение капюшона</t>
  </si>
  <si>
    <t xml:space="preserve">9084</t>
  </si>
  <si>
    <t xml:space="preserve">Снятие шины с одной челюсти</t>
  </si>
  <si>
    <t xml:space="preserve">9088</t>
  </si>
  <si>
    <t xml:space="preserve">Снятие шин</t>
  </si>
  <si>
    <t xml:space="preserve">Шинирование при переломах челюстей без смещения отломков</t>
  </si>
  <si>
    <t xml:space="preserve">9087</t>
  </si>
  <si>
    <t xml:space="preserve">Шинирование при переломах челюсти</t>
  </si>
  <si>
    <t xml:space="preserve">Шинирование при переломах челюстей со смещением отломков</t>
  </si>
  <si>
    <t xml:space="preserve">Наложение одного шва</t>
  </si>
  <si>
    <t xml:space="preserve">9091</t>
  </si>
  <si>
    <t xml:space="preserve">Наложение 1 шва, снятие</t>
  </si>
  <si>
    <t xml:space="preserve">Вправление вывиха нижней челюсти</t>
  </si>
  <si>
    <t xml:space="preserve">9361</t>
  </si>
  <si>
    <t xml:space="preserve">Вправление вывиха височно-нижнечелюстного сустава</t>
  </si>
  <si>
    <t xml:space="preserve">Снятие швов</t>
  </si>
  <si>
    <t xml:space="preserve">Лечение заболеваний слюнных желез, височно-нижнечелюстного сустава - первое посещение</t>
  </si>
  <si>
    <t xml:space="preserve">9358</t>
  </si>
  <si>
    <t xml:space="preserve">Лечение заболеваний слюнных желез</t>
  </si>
  <si>
    <t xml:space="preserve">Наложение девитализирующего, мумифицирующего препарата</t>
  </si>
  <si>
    <t xml:space="preserve">109041</t>
  </si>
  <si>
    <t xml:space="preserve">109155</t>
  </si>
  <si>
    <t xml:space="preserve">109152</t>
  </si>
  <si>
    <t xml:space="preserve">Анестезия челюстно-лицевой области, инфильтрационная</t>
  </si>
  <si>
    <t xml:space="preserve">109060</t>
  </si>
  <si>
    <t xml:space="preserve">109032</t>
  </si>
  <si>
    <t xml:space="preserve">109016</t>
  </si>
  <si>
    <t xml:space="preserve">109011</t>
  </si>
  <si>
    <t xml:space="preserve">Hаложение временной пломбы</t>
  </si>
  <si>
    <t xml:space="preserve">109043</t>
  </si>
  <si>
    <t xml:space="preserve">Снятие зубных отложений в области одного зуба</t>
  </si>
  <si>
    <t xml:space="preserve">109328</t>
  </si>
  <si>
    <t xml:space="preserve">Местное фторирование под контролем</t>
  </si>
  <si>
    <t xml:space="preserve">Полоскание реминерализующими или фторидсодержащими препаратами (1 сеанс)</t>
  </si>
  <si>
    <t xml:space="preserve">109104</t>
  </si>
  <si>
    <t xml:space="preserve">Проведение реминерализующей терапии (1сеанс)</t>
  </si>
  <si>
    <t xml:space="preserve">109159</t>
  </si>
  <si>
    <t xml:space="preserve">Закрытие одной фиссуры герметиком из композита химического отверждения</t>
  </si>
  <si>
    <t xml:space="preserve">109103</t>
  </si>
  <si>
    <t xml:space="preserve">Покрытие фиссур 1 зуба герметиком</t>
  </si>
  <si>
    <t xml:space="preserve">16</t>
  </si>
  <si>
    <t xml:space="preserve">204.д</t>
  </si>
  <si>
    <t xml:space="preserve">502,17</t>
  </si>
  <si>
    <t xml:space="preserve">109200</t>
  </si>
  <si>
    <t xml:space="preserve">Пломба из цемента (химического отверждения)</t>
  </si>
  <si>
    <t xml:space="preserve">109150</t>
  </si>
  <si>
    <t xml:space="preserve">205.д</t>
  </si>
  <si>
    <t xml:space="preserve">630,53</t>
  </si>
  <si>
    <t xml:space="preserve">206.д</t>
  </si>
  <si>
    <t xml:space="preserve">744</t>
  </si>
  <si>
    <t xml:space="preserve">207.д</t>
  </si>
  <si>
    <t xml:space="preserve">743,68</t>
  </si>
  <si>
    <t xml:space="preserve">109207</t>
  </si>
  <si>
    <t xml:space="preserve">208.д</t>
  </si>
  <si>
    <t xml:space="preserve">Наложение одной пломбы из композитов химического отверждения при поверхностном и среднем кариесе II и III класса по Блеку</t>
  </si>
  <si>
    <t xml:space="preserve">885,44</t>
  </si>
  <si>
    <t xml:space="preserve">209.д</t>
  </si>
  <si>
    <t xml:space="preserve">Наложение одной пломбы из композитов химического отверждения при поверхностном и среднем кариесе IV класса по Блеку</t>
  </si>
  <si>
    <t xml:space="preserve">1169,1</t>
  </si>
  <si>
    <t xml:space="preserve">109002</t>
  </si>
  <si>
    <t xml:space="preserve">Наложение лечебной повязки при глубоком кариесе, методах лечения пульпита</t>
  </si>
  <si>
    <t xml:space="preserve">Лечение поверхностного кариеса методом серебрения</t>
  </si>
  <si>
    <t xml:space="preserve">109318</t>
  </si>
  <si>
    <t xml:space="preserve">Серебрение поверхностного кариеса в области 1-2 зуба</t>
  </si>
  <si>
    <t xml:space="preserve">401.д</t>
  </si>
  <si>
    <t xml:space="preserve">679,46</t>
  </si>
  <si>
    <t xml:space="preserve">109004</t>
  </si>
  <si>
    <t xml:space="preserve">109003</t>
  </si>
  <si>
    <t xml:space="preserve">402.д</t>
  </si>
  <si>
    <t xml:space="preserve">675,98</t>
  </si>
  <si>
    <t xml:space="preserve">109006</t>
  </si>
  <si>
    <t xml:space="preserve">Импрегнация или медикаментозная обработка 1 канала</t>
  </si>
  <si>
    <t xml:space="preserve">404.д</t>
  </si>
  <si>
    <t xml:space="preserve">761,24</t>
  </si>
  <si>
    <t xml:space="preserve">109015</t>
  </si>
  <si>
    <t xml:space="preserve">Механическое и химическое расширение облитерированного  корневого  канала.</t>
  </si>
  <si>
    <t xml:space="preserve">109005</t>
  </si>
  <si>
    <t xml:space="preserve">405.д</t>
  </si>
  <si>
    <t xml:space="preserve">1028,08</t>
  </si>
  <si>
    <t xml:space="preserve">406.д</t>
  </si>
  <si>
    <t xml:space="preserve">1294,91</t>
  </si>
  <si>
    <t xml:space="preserve">407.д</t>
  </si>
  <si>
    <t xml:space="preserve">1561,75</t>
  </si>
  <si>
    <t xml:space="preserve">408.д</t>
  </si>
  <si>
    <t xml:space="preserve">1215,11</t>
  </si>
  <si>
    <t xml:space="preserve">409.д</t>
  </si>
  <si>
    <t xml:space="preserve">1708,88</t>
  </si>
  <si>
    <t xml:space="preserve">410.д</t>
  </si>
  <si>
    <t xml:space="preserve">2202,66</t>
  </si>
  <si>
    <t xml:space="preserve">411.д</t>
  </si>
  <si>
    <t xml:space="preserve">2696,43</t>
  </si>
  <si>
    <t xml:space="preserve">424.д</t>
  </si>
  <si>
    <t xml:space="preserve">785,01</t>
  </si>
  <si>
    <t xml:space="preserve">109012</t>
  </si>
  <si>
    <t xml:space="preserve">Распломбирование 1 канала (Zn-O осн.)</t>
  </si>
  <si>
    <t xml:space="preserve">425.д</t>
  </si>
  <si>
    <t xml:space="preserve">1465,81</t>
  </si>
  <si>
    <t xml:space="preserve">109013</t>
  </si>
  <si>
    <t xml:space="preserve">Распломбировка 1 канала (рез-форм.пастой</t>
  </si>
  <si>
    <t xml:space="preserve">109038</t>
  </si>
  <si>
    <t xml:space="preserve">Закрытие перфорации канала корня.</t>
  </si>
  <si>
    <t xml:space="preserve">432.д</t>
  </si>
  <si>
    <t xml:space="preserve">742,34</t>
  </si>
  <si>
    <t xml:space="preserve">109007</t>
  </si>
  <si>
    <t xml:space="preserve">433.д</t>
  </si>
  <si>
    <t xml:space="preserve">880,81</t>
  </si>
  <si>
    <t xml:space="preserve">434.д</t>
  </si>
  <si>
    <t xml:space="preserve">1132,74</t>
  </si>
  <si>
    <t xml:space="preserve">435.д</t>
  </si>
  <si>
    <t xml:space="preserve">1384,68</t>
  </si>
  <si>
    <t xml:space="preserve">436.д</t>
  </si>
  <si>
    <t xml:space="preserve">1245,87</t>
  </si>
  <si>
    <t xml:space="preserve">Пломбирование одного канала гуттаперчевым штифтом</t>
  </si>
  <si>
    <t xml:space="preserve">437.д</t>
  </si>
  <si>
    <t xml:space="preserve">1547,47</t>
  </si>
  <si>
    <t xml:space="preserve">438.д</t>
  </si>
  <si>
    <t xml:space="preserve">2102,17</t>
  </si>
  <si>
    <t xml:space="preserve">439.д</t>
  </si>
  <si>
    <t xml:space="preserve">2637,69</t>
  </si>
  <si>
    <t xml:space="preserve">508.д</t>
  </si>
  <si>
    <t xml:space="preserve">426,71</t>
  </si>
  <si>
    <t xml:space="preserve">109046</t>
  </si>
  <si>
    <t xml:space="preserve">109059</t>
  </si>
  <si>
    <t xml:space="preserve">109045</t>
  </si>
  <si>
    <t xml:space="preserve">109048</t>
  </si>
  <si>
    <t xml:space="preserve">Вскрытие парадонтального абсцесса</t>
  </si>
  <si>
    <t xml:space="preserve">109322</t>
  </si>
  <si>
    <t xml:space="preserve">Лечение острых форм стоматита, ОГС, первичное</t>
  </si>
  <si>
    <t xml:space="preserve">109323</t>
  </si>
  <si>
    <t xml:space="preserve">Лечение острых форм стоматита, ОГС, повторное</t>
  </si>
  <si>
    <t xml:space="preserve">Удаление временного зуба</t>
  </si>
  <si>
    <t xml:space="preserve">109100</t>
  </si>
  <si>
    <t xml:space="preserve">Удаление простое постоянного, временного зуба у детей</t>
  </si>
  <si>
    <t xml:space="preserve">109101</t>
  </si>
  <si>
    <t xml:space="preserve">Удаление сложное постоянного, временного зуба у детей с применением бормашины и/или с отслоением сл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>
        <color rgb="FFC0C0C0"/>
      </left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_BuiltIn_Примечание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3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70" workbookViewId="0">
      <selection pane="topLeft" activeCell="G206" activeCellId="0" sqref="G20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8.56"/>
    <col collapsed="false" customWidth="true" hidden="true" outlineLevel="0" max="3" min="3" style="1" width="8.7"/>
    <col collapsed="false" customWidth="true" hidden="true" outlineLevel="0" max="4" min="4" style="1" width="7.7"/>
    <col collapsed="false" customWidth="true" hidden="false" outlineLevel="0" max="5" min="5" style="2" width="2.28"/>
    <col collapsed="false" customWidth="true" hidden="false" outlineLevel="0" max="6" min="6" style="1" width="8.99"/>
    <col collapsed="false" customWidth="true" hidden="false" outlineLevel="0" max="7" min="7" style="1" width="46.7"/>
    <col collapsed="false" customWidth="true" hidden="true" outlineLevel="0" max="8" min="8" style="1" width="8.28"/>
    <col collapsed="false" customWidth="true" hidden="true" outlineLevel="0" max="9" min="9" style="3" width="10.99"/>
    <col collapsed="false" customWidth="true" hidden="false" outlineLevel="0" max="10" min="10" style="4" width="8.7"/>
    <col collapsed="false" customWidth="true" hidden="false" outlineLevel="0" max="11" min="11" style="4" width="8.28"/>
    <col collapsed="false" customWidth="false" hidden="false" outlineLevel="0" max="12" min="12" style="4" width="9.14"/>
    <col collapsed="false" customWidth="true" hidden="false" outlineLevel="0" max="13" min="13" style="4" width="8.85"/>
    <col collapsed="false" customWidth="false" hidden="false" outlineLevel="0" max="257" min="14" style="1" width="9.14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6" hidden="false" customHeight="fals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/>
      <c r="F2" s="6" t="s">
        <v>5</v>
      </c>
      <c r="G2" s="7" t="s">
        <v>6</v>
      </c>
      <c r="H2" s="6" t="s">
        <v>7</v>
      </c>
      <c r="I2" s="8" t="s">
        <v>8</v>
      </c>
      <c r="J2" s="6" t="s">
        <v>9</v>
      </c>
      <c r="K2" s="6" t="s">
        <v>10</v>
      </c>
      <c r="L2" s="6" t="s">
        <v>11</v>
      </c>
      <c r="M2" s="6" t="s">
        <v>7</v>
      </c>
    </row>
    <row r="3" customFormat="false" ht="25.5" hidden="false" customHeight="false" outlineLevel="0" collapsed="false">
      <c r="A3" s="9" t="n">
        <v>101</v>
      </c>
      <c r="B3" s="10" t="s">
        <v>12</v>
      </c>
      <c r="C3" s="11"/>
      <c r="D3" s="11"/>
      <c r="E3" s="11"/>
      <c r="F3" s="9" t="n">
        <v>9407</v>
      </c>
      <c r="G3" s="10" t="s">
        <v>13</v>
      </c>
      <c r="H3" s="6"/>
      <c r="I3" s="12"/>
      <c r="J3" s="13" t="n">
        <v>1</v>
      </c>
      <c r="K3" s="13" t="n">
        <v>1</v>
      </c>
      <c r="L3" s="13" t="n">
        <v>130.72</v>
      </c>
      <c r="M3" s="14" t="n">
        <v>212.55</v>
      </c>
    </row>
    <row r="4" customFormat="false" ht="12.75" hidden="false" customHeight="false" outlineLevel="0" collapsed="false">
      <c r="A4" s="9" t="n">
        <v>102</v>
      </c>
      <c r="B4" s="10" t="s">
        <v>14</v>
      </c>
      <c r="C4" s="11"/>
      <c r="D4" s="11"/>
      <c r="E4" s="11"/>
      <c r="F4" s="9" t="n">
        <v>9402</v>
      </c>
      <c r="G4" s="10" t="s">
        <v>15</v>
      </c>
      <c r="H4" s="6"/>
      <c r="I4" s="12"/>
      <c r="J4" s="13" t="n">
        <v>1</v>
      </c>
      <c r="K4" s="13" t="n">
        <v>4</v>
      </c>
      <c r="L4" s="13" t="n">
        <v>135.62</v>
      </c>
      <c r="M4" s="14" t="n">
        <v>99.65</v>
      </c>
    </row>
    <row r="5" customFormat="false" ht="51" hidden="false" customHeight="false" outlineLevel="0" collapsed="false">
      <c r="A5" s="9" t="n">
        <v>103</v>
      </c>
      <c r="B5" s="10" t="s">
        <v>16</v>
      </c>
      <c r="C5" s="11"/>
      <c r="D5" s="11"/>
      <c r="E5" s="11"/>
      <c r="F5" s="9" t="n">
        <v>9401</v>
      </c>
      <c r="G5" s="15" t="s">
        <v>17</v>
      </c>
      <c r="H5" s="6"/>
      <c r="I5" s="12"/>
      <c r="J5" s="13" t="n">
        <v>1</v>
      </c>
      <c r="K5" s="13" t="n">
        <v>1</v>
      </c>
      <c r="L5" s="13" t="n">
        <v>352</v>
      </c>
      <c r="M5" s="14" t="n">
        <v>109.2</v>
      </c>
    </row>
    <row r="6" customFormat="false" ht="12.75" hidden="false" customHeight="false" outlineLevel="0" collapsed="false">
      <c r="A6" s="16" t="n">
        <v>105</v>
      </c>
      <c r="B6" s="17" t="s">
        <v>18</v>
      </c>
      <c r="C6" s="18"/>
      <c r="D6" s="18"/>
      <c r="E6" s="18"/>
      <c r="F6" s="16" t="n">
        <v>9406</v>
      </c>
      <c r="G6" s="19" t="s">
        <v>19</v>
      </c>
      <c r="H6" s="20"/>
      <c r="I6" s="21"/>
      <c r="J6" s="22" t="n">
        <v>1</v>
      </c>
      <c r="K6" s="22" t="n">
        <v>1</v>
      </c>
      <c r="L6" s="22" t="n">
        <v>219.67</v>
      </c>
      <c r="M6" s="23" t="n">
        <v>127.17</v>
      </c>
    </row>
    <row r="7" s="28" customFormat="true" ht="51" hidden="false" customHeight="false" outlineLevel="0" collapsed="false">
      <c r="A7" s="9" t="n">
        <v>107</v>
      </c>
      <c r="B7" s="10" t="s">
        <v>20</v>
      </c>
      <c r="C7" s="24" t="n">
        <v>350</v>
      </c>
      <c r="D7" s="24" t="n">
        <v>299.9</v>
      </c>
      <c r="E7" s="24"/>
      <c r="F7" s="25" t="n">
        <v>9010</v>
      </c>
      <c r="G7" s="15" t="s">
        <v>21</v>
      </c>
      <c r="H7" s="24" t="n">
        <v>39.53</v>
      </c>
      <c r="I7" s="26" t="n">
        <v>-260.37</v>
      </c>
      <c r="J7" s="27" t="s">
        <v>22</v>
      </c>
      <c r="K7" s="27" t="s">
        <v>23</v>
      </c>
      <c r="L7" s="27" t="n">
        <v>299.9</v>
      </c>
      <c r="M7" s="25" t="s">
        <v>24</v>
      </c>
    </row>
    <row r="8" s="28" customFormat="true" ht="12.75" hidden="false" customHeight="false" outlineLevel="0" collapsed="false">
      <c r="A8" s="9" t="n">
        <v>108</v>
      </c>
      <c r="B8" s="10" t="s">
        <v>25</v>
      </c>
      <c r="C8" s="24" t="n">
        <v>70</v>
      </c>
      <c r="D8" s="24" t="n">
        <v>57.1</v>
      </c>
      <c r="E8" s="24"/>
      <c r="F8" s="25" t="s">
        <v>26</v>
      </c>
      <c r="G8" s="15" t="s">
        <v>27</v>
      </c>
      <c r="H8" s="24" t="n">
        <v>52.05</v>
      </c>
      <c r="I8" s="26" t="n">
        <v>-5.05</v>
      </c>
      <c r="J8" s="27" t="s">
        <v>28</v>
      </c>
      <c r="K8" s="27" t="s">
        <v>29</v>
      </c>
      <c r="L8" s="27" t="n">
        <v>57.1</v>
      </c>
      <c r="M8" s="25" t="s">
        <v>30</v>
      </c>
    </row>
    <row r="9" s="28" customFormat="true" ht="12.75" hidden="false" customHeight="false" outlineLevel="0" collapsed="false">
      <c r="A9" s="9" t="n">
        <v>110</v>
      </c>
      <c r="B9" s="10" t="s">
        <v>31</v>
      </c>
      <c r="C9" s="24" t="n">
        <v>140</v>
      </c>
      <c r="D9" s="24" t="n">
        <v>109.92</v>
      </c>
      <c r="E9" s="24"/>
      <c r="F9" s="25" t="s">
        <v>32</v>
      </c>
      <c r="G9" s="15" t="s">
        <v>33</v>
      </c>
      <c r="H9" s="24" t="n">
        <v>30.05</v>
      </c>
      <c r="I9" s="26" t="n">
        <v>-79.87</v>
      </c>
      <c r="J9" s="27" t="s">
        <v>28</v>
      </c>
      <c r="K9" s="27" t="s">
        <v>34</v>
      </c>
      <c r="L9" s="27" t="n">
        <v>109.92</v>
      </c>
      <c r="M9" s="25" t="s">
        <v>35</v>
      </c>
    </row>
    <row r="10" s="28" customFormat="true" ht="12.75" hidden="false" customHeight="false" outlineLevel="0" collapsed="false">
      <c r="A10" s="9" t="n">
        <v>111</v>
      </c>
      <c r="B10" s="10" t="s">
        <v>36</v>
      </c>
      <c r="C10" s="24" t="n">
        <v>80</v>
      </c>
      <c r="D10" s="24" t="n">
        <v>57</v>
      </c>
      <c r="E10" s="24"/>
      <c r="F10" s="25" t="s">
        <v>37</v>
      </c>
      <c r="G10" s="15" t="s">
        <v>36</v>
      </c>
      <c r="H10" s="24" t="n">
        <v>43.04</v>
      </c>
      <c r="I10" s="26" t="n">
        <v>-13.96</v>
      </c>
      <c r="J10" s="27" t="s">
        <v>29</v>
      </c>
      <c r="K10" s="27" t="s">
        <v>38</v>
      </c>
      <c r="L10" s="27" t="n">
        <v>57</v>
      </c>
      <c r="M10" s="25" t="s">
        <v>39</v>
      </c>
    </row>
    <row r="11" s="28" customFormat="true" ht="25.5" hidden="false" customHeight="false" outlineLevel="0" collapsed="false">
      <c r="A11" s="9" t="n">
        <v>112</v>
      </c>
      <c r="B11" s="10" t="s">
        <v>40</v>
      </c>
      <c r="C11" s="24" t="n">
        <v>150</v>
      </c>
      <c r="D11" s="24" t="n">
        <v>115.1</v>
      </c>
      <c r="E11" s="24"/>
      <c r="F11" s="25" t="s">
        <v>41</v>
      </c>
      <c r="G11" s="15" t="s">
        <v>42</v>
      </c>
      <c r="H11" s="24" t="n">
        <v>35.23</v>
      </c>
      <c r="I11" s="26" t="n">
        <v>-79.87</v>
      </c>
      <c r="J11" s="29" t="s">
        <v>22</v>
      </c>
      <c r="K11" s="29" t="s">
        <v>38</v>
      </c>
      <c r="L11" s="29" t="n">
        <v>115.1</v>
      </c>
      <c r="M11" s="30" t="n">
        <v>35.23</v>
      </c>
    </row>
    <row r="12" s="28" customFormat="true" ht="25.5" hidden="false" customHeight="false" outlineLevel="0" collapsed="false">
      <c r="A12" s="9" t="n">
        <v>116</v>
      </c>
      <c r="B12" s="10" t="s">
        <v>43</v>
      </c>
      <c r="C12" s="24" t="n">
        <v>150</v>
      </c>
      <c r="D12" s="24" t="n">
        <v>121.08</v>
      </c>
      <c r="E12" s="24"/>
      <c r="F12" s="25" t="s">
        <v>44</v>
      </c>
      <c r="G12" s="15" t="s">
        <v>45</v>
      </c>
      <c r="H12" s="24" t="n">
        <v>38.97</v>
      </c>
      <c r="I12" s="26" t="n">
        <v>-82.11</v>
      </c>
      <c r="J12" s="29" t="s">
        <v>46</v>
      </c>
      <c r="K12" s="29" t="s">
        <v>47</v>
      </c>
      <c r="L12" s="29" t="n">
        <v>121.08</v>
      </c>
      <c r="M12" s="30" t="n">
        <v>38.97</v>
      </c>
    </row>
    <row r="13" s="28" customFormat="true" ht="12.75" hidden="false" customHeight="false" outlineLevel="0" collapsed="false">
      <c r="A13" s="9" t="n">
        <v>118</v>
      </c>
      <c r="B13" s="10" t="s">
        <v>48</v>
      </c>
      <c r="C13" s="24" t="n">
        <v>315</v>
      </c>
      <c r="D13" s="24" t="n">
        <v>263.99</v>
      </c>
      <c r="E13" s="24"/>
      <c r="F13" s="25" t="s">
        <v>49</v>
      </c>
      <c r="G13" s="15" t="s">
        <v>50</v>
      </c>
      <c r="H13" s="24" t="n">
        <v>70.57</v>
      </c>
      <c r="I13" s="26" t="n">
        <v>-193.42</v>
      </c>
      <c r="J13" s="29" t="s">
        <v>28</v>
      </c>
      <c r="K13" s="29" t="s">
        <v>23</v>
      </c>
      <c r="L13" s="29" t="n">
        <v>263.99</v>
      </c>
      <c r="M13" s="30" t="n">
        <v>70.57</v>
      </c>
    </row>
    <row r="14" s="28" customFormat="true" ht="12.75" hidden="false" customHeight="false" outlineLevel="0" collapsed="false">
      <c r="A14" s="9" t="n">
        <v>119</v>
      </c>
      <c r="B14" s="10" t="s">
        <v>51</v>
      </c>
      <c r="C14" s="24" t="n">
        <v>180</v>
      </c>
      <c r="D14" s="24" t="n">
        <v>154.15</v>
      </c>
      <c r="E14" s="24"/>
      <c r="F14" s="25" t="s">
        <v>52</v>
      </c>
      <c r="G14" s="15" t="s">
        <v>51</v>
      </c>
      <c r="H14" s="24" t="n">
        <v>58.17</v>
      </c>
      <c r="I14" s="26" t="n">
        <v>-95.98</v>
      </c>
      <c r="J14" s="27" t="s">
        <v>46</v>
      </c>
      <c r="K14" s="27" t="s">
        <v>53</v>
      </c>
      <c r="L14" s="27" t="n">
        <v>154.15</v>
      </c>
      <c r="M14" s="25" t="s">
        <v>54</v>
      </c>
    </row>
    <row r="15" s="28" customFormat="true" ht="12.75" hidden="false" customHeight="false" outlineLevel="0" collapsed="false">
      <c r="A15" s="9" t="n">
        <v>120</v>
      </c>
      <c r="B15" s="10" t="s">
        <v>55</v>
      </c>
      <c r="C15" s="24" t="n">
        <v>250</v>
      </c>
      <c r="D15" s="24" t="n">
        <v>219.91</v>
      </c>
      <c r="E15" s="24"/>
      <c r="F15" s="25" t="s">
        <v>56</v>
      </c>
      <c r="G15" s="15" t="s">
        <v>55</v>
      </c>
      <c r="H15" s="24" t="n">
        <v>57.3</v>
      </c>
      <c r="I15" s="26" t="n">
        <v>-162.61</v>
      </c>
      <c r="J15" s="27" t="s">
        <v>46</v>
      </c>
      <c r="K15" s="27" t="s">
        <v>53</v>
      </c>
      <c r="L15" s="27" t="n">
        <v>219.91</v>
      </c>
      <c r="M15" s="25" t="s">
        <v>57</v>
      </c>
    </row>
    <row r="16" s="28" customFormat="true" ht="12.75" hidden="false" customHeight="false" outlineLevel="0" collapsed="false">
      <c r="A16" s="9" t="n">
        <v>122</v>
      </c>
      <c r="B16" s="10" t="s">
        <v>58</v>
      </c>
      <c r="C16" s="24" t="n">
        <v>320</v>
      </c>
      <c r="D16" s="24" t="n">
        <v>263.99</v>
      </c>
      <c r="E16" s="24"/>
      <c r="F16" s="25" t="s">
        <v>49</v>
      </c>
      <c r="G16" s="15" t="s">
        <v>50</v>
      </c>
      <c r="H16" s="24" t="n">
        <v>70.57</v>
      </c>
      <c r="I16" s="26" t="n">
        <v>-193.42</v>
      </c>
      <c r="J16" s="27" t="s">
        <v>28</v>
      </c>
      <c r="K16" s="27" t="s">
        <v>23</v>
      </c>
      <c r="L16" s="27" t="n">
        <v>263.99</v>
      </c>
      <c r="M16" s="25" t="s">
        <v>59</v>
      </c>
    </row>
    <row r="17" s="28" customFormat="true" ht="25.5" hidden="false" customHeight="false" outlineLevel="0" collapsed="false">
      <c r="A17" s="9" t="n">
        <v>126</v>
      </c>
      <c r="B17" s="10" t="s">
        <v>60</v>
      </c>
      <c r="C17" s="24" t="n">
        <v>60</v>
      </c>
      <c r="D17" s="24" t="n">
        <v>48.38</v>
      </c>
      <c r="E17" s="24"/>
      <c r="F17" s="25" t="s">
        <v>61</v>
      </c>
      <c r="G17" s="15" t="s">
        <v>62</v>
      </c>
      <c r="H17" s="24" t="n">
        <v>46.02</v>
      </c>
      <c r="I17" s="26" t="n">
        <v>-2.36</v>
      </c>
      <c r="J17" s="27" t="s">
        <v>23</v>
      </c>
      <c r="K17" s="27" t="s">
        <v>63</v>
      </c>
      <c r="L17" s="27" t="n">
        <v>48.38</v>
      </c>
      <c r="M17" s="25" t="s">
        <v>64</v>
      </c>
    </row>
    <row r="18" s="28" customFormat="true" ht="25.5" hidden="false" customHeight="false" outlineLevel="0" collapsed="false">
      <c r="A18" s="9" t="n">
        <v>128</v>
      </c>
      <c r="B18" s="10" t="s">
        <v>65</v>
      </c>
      <c r="C18" s="24" t="n">
        <v>40</v>
      </c>
      <c r="D18" s="24" t="n">
        <v>31.31</v>
      </c>
      <c r="E18" s="24"/>
      <c r="F18" s="25" t="s">
        <v>66</v>
      </c>
      <c r="G18" s="15" t="s">
        <v>67</v>
      </c>
      <c r="H18" s="24" t="n">
        <v>59.33</v>
      </c>
      <c r="I18" s="26" t="n">
        <v>28.02</v>
      </c>
      <c r="J18" s="27" t="s">
        <v>28</v>
      </c>
      <c r="K18" s="27" t="s">
        <v>46</v>
      </c>
      <c r="L18" s="27" t="n">
        <v>31.31</v>
      </c>
      <c r="M18" s="25" t="s">
        <v>68</v>
      </c>
    </row>
    <row r="19" s="28" customFormat="true" ht="26.25" hidden="false" customHeight="false" outlineLevel="0" collapsed="false">
      <c r="A19" s="31" t="n">
        <v>130</v>
      </c>
      <c r="B19" s="32" t="s">
        <v>69</v>
      </c>
      <c r="C19" s="33" t="n">
        <v>70</v>
      </c>
      <c r="D19" s="33" t="n">
        <v>54.92</v>
      </c>
      <c r="E19" s="33"/>
      <c r="F19" s="34" t="s">
        <v>70</v>
      </c>
      <c r="G19" s="35" t="s">
        <v>71</v>
      </c>
      <c r="H19" s="24" t="n">
        <v>37.89</v>
      </c>
      <c r="I19" s="26" t="n">
        <v>-17.03</v>
      </c>
      <c r="J19" s="36" t="s">
        <v>28</v>
      </c>
      <c r="K19" s="36" t="s">
        <v>72</v>
      </c>
      <c r="L19" s="36" t="n">
        <v>54.92</v>
      </c>
      <c r="M19" s="34" t="s">
        <v>73</v>
      </c>
    </row>
    <row r="20" s="28" customFormat="true" ht="12.75" hidden="false" customHeight="true" outlineLevel="0" collapsed="false">
      <c r="A20" s="37" t="n">
        <v>204</v>
      </c>
      <c r="B20" s="38" t="s">
        <v>74</v>
      </c>
      <c r="C20" s="39" t="n">
        <v>520</v>
      </c>
      <c r="D20" s="39" t="n">
        <v>434.54</v>
      </c>
      <c r="E20" s="40"/>
      <c r="F20" s="41" t="s">
        <v>75</v>
      </c>
      <c r="G20" s="42" t="s">
        <v>76</v>
      </c>
      <c r="H20" s="43" t="n">
        <v>50.37</v>
      </c>
      <c r="I20" s="44" t="n">
        <v>-384.17</v>
      </c>
      <c r="J20" s="45" t="s">
        <v>46</v>
      </c>
      <c r="K20" s="46" t="s">
        <v>77</v>
      </c>
      <c r="L20" s="46" t="n">
        <v>434.54</v>
      </c>
      <c r="M20" s="46" t="n">
        <v>117.12</v>
      </c>
    </row>
    <row r="21" s="28" customFormat="true" ht="13.5" hidden="false" customHeight="false" outlineLevel="0" collapsed="false">
      <c r="A21" s="37"/>
      <c r="B21" s="38"/>
      <c r="C21" s="39"/>
      <c r="D21" s="39"/>
      <c r="E21" s="47"/>
      <c r="F21" s="48" t="s">
        <v>78</v>
      </c>
      <c r="G21" s="49" t="s">
        <v>79</v>
      </c>
      <c r="H21" s="43" t="n">
        <v>66.75</v>
      </c>
      <c r="I21" s="44" t="n">
        <v>66.75</v>
      </c>
      <c r="J21" s="45"/>
      <c r="K21" s="46"/>
      <c r="L21" s="46" t="e">
        <f aca="false">NA()</f>
        <v>#N/A</v>
      </c>
      <c r="M21" s="46"/>
    </row>
    <row r="22" s="28" customFormat="true" ht="12.75" hidden="false" customHeight="true" outlineLevel="0" collapsed="false">
      <c r="A22" s="37" t="n">
        <v>205</v>
      </c>
      <c r="B22" s="38" t="s">
        <v>80</v>
      </c>
      <c r="C22" s="39" t="n">
        <v>670</v>
      </c>
      <c r="D22" s="39" t="n">
        <v>559.27</v>
      </c>
      <c r="E22" s="40"/>
      <c r="F22" s="41" t="s">
        <v>75</v>
      </c>
      <c r="G22" s="42" t="s">
        <v>76</v>
      </c>
      <c r="H22" s="43" t="n">
        <v>50.37</v>
      </c>
      <c r="I22" s="26" t="n">
        <v>-508.9</v>
      </c>
      <c r="J22" s="45" t="s">
        <v>46</v>
      </c>
      <c r="K22" s="46" t="s">
        <v>77</v>
      </c>
      <c r="L22" s="46" t="n">
        <v>559.27</v>
      </c>
      <c r="M22" s="46" t="n">
        <v>117.12</v>
      </c>
    </row>
    <row r="23" s="28" customFormat="true" ht="13.5" hidden="false" customHeight="false" outlineLevel="0" collapsed="false">
      <c r="A23" s="37"/>
      <c r="B23" s="38"/>
      <c r="C23" s="39"/>
      <c r="D23" s="39"/>
      <c r="E23" s="47"/>
      <c r="F23" s="48" t="s">
        <v>78</v>
      </c>
      <c r="G23" s="49" t="s">
        <v>79</v>
      </c>
      <c r="H23" s="43" t="n">
        <v>66.75</v>
      </c>
      <c r="I23" s="26" t="n">
        <v>66.75</v>
      </c>
      <c r="J23" s="45"/>
      <c r="K23" s="46"/>
      <c r="L23" s="46" t="e">
        <f aca="false">NA()</f>
        <v>#N/A</v>
      </c>
      <c r="M23" s="46"/>
    </row>
    <row r="24" s="28" customFormat="true" ht="12.75" hidden="false" customHeight="true" outlineLevel="0" collapsed="false">
      <c r="A24" s="50" t="n">
        <v>206</v>
      </c>
      <c r="B24" s="51" t="s">
        <v>81</v>
      </c>
      <c r="C24" s="52" t="n">
        <v>810</v>
      </c>
      <c r="D24" s="52" t="n">
        <v>669.11</v>
      </c>
      <c r="E24" s="40"/>
      <c r="F24" s="41" t="s">
        <v>75</v>
      </c>
      <c r="G24" s="42" t="s">
        <v>76</v>
      </c>
      <c r="H24" s="43" t="n">
        <v>50.37</v>
      </c>
      <c r="I24" s="26" t="n">
        <v>-618.74</v>
      </c>
      <c r="J24" s="53" t="s">
        <v>46</v>
      </c>
      <c r="K24" s="54" t="s">
        <v>77</v>
      </c>
      <c r="L24" s="54" t="n">
        <v>669.11</v>
      </c>
      <c r="M24" s="46" t="n">
        <v>117.12</v>
      </c>
    </row>
    <row r="25" s="28" customFormat="true" ht="13.5" hidden="false" customHeight="false" outlineLevel="0" collapsed="false">
      <c r="A25" s="50"/>
      <c r="B25" s="51"/>
      <c r="C25" s="52"/>
      <c r="D25" s="52"/>
      <c r="E25" s="33"/>
      <c r="F25" s="55" t="s">
        <v>78</v>
      </c>
      <c r="G25" s="56" t="s">
        <v>79</v>
      </c>
      <c r="H25" s="57" t="n">
        <v>66.75</v>
      </c>
      <c r="I25" s="58" t="n">
        <v>66.75</v>
      </c>
      <c r="J25" s="53"/>
      <c r="K25" s="54"/>
      <c r="L25" s="54" t="e">
        <f aca="false">NA()</f>
        <v>#N/A</v>
      </c>
      <c r="M25" s="46"/>
    </row>
    <row r="26" s="28" customFormat="true" ht="25.5" hidden="false" customHeight="true" outlineLevel="0" collapsed="false">
      <c r="A26" s="37" t="n">
        <v>207</v>
      </c>
      <c r="B26" s="38" t="s">
        <v>82</v>
      </c>
      <c r="C26" s="39" t="n">
        <v>800</v>
      </c>
      <c r="D26" s="39" t="n">
        <v>668.06</v>
      </c>
      <c r="E26" s="40"/>
      <c r="F26" s="41" t="s">
        <v>83</v>
      </c>
      <c r="G26" s="42" t="s">
        <v>84</v>
      </c>
      <c r="H26" s="59" t="n">
        <v>139.69</v>
      </c>
      <c r="I26" s="60" t="n">
        <v>-528.37</v>
      </c>
      <c r="J26" s="45" t="s">
        <v>29</v>
      </c>
      <c r="K26" s="61" t="s">
        <v>85</v>
      </c>
      <c r="L26" s="61" t="n">
        <v>668.06</v>
      </c>
      <c r="M26" s="61" t="n">
        <v>206.44</v>
      </c>
    </row>
    <row r="27" s="28" customFormat="true" ht="13.5" hidden="false" customHeight="false" outlineLevel="0" collapsed="false">
      <c r="A27" s="37"/>
      <c r="B27" s="38"/>
      <c r="C27" s="39"/>
      <c r="D27" s="39"/>
      <c r="E27" s="47"/>
      <c r="F27" s="48" t="s">
        <v>78</v>
      </c>
      <c r="G27" s="49" t="s">
        <v>79</v>
      </c>
      <c r="H27" s="62" t="n">
        <v>66.75</v>
      </c>
      <c r="I27" s="63" t="n">
        <v>66.75</v>
      </c>
      <c r="J27" s="45"/>
      <c r="K27" s="61"/>
      <c r="L27" s="61" t="e">
        <f aca="false">NA()</f>
        <v>#N/A</v>
      </c>
      <c r="M27" s="61"/>
    </row>
    <row r="28" s="28" customFormat="true" ht="25.5" hidden="false" customHeight="true" outlineLevel="0" collapsed="false">
      <c r="A28" s="37" t="n">
        <v>208</v>
      </c>
      <c r="B28" s="38" t="s">
        <v>86</v>
      </c>
      <c r="C28" s="39" t="n">
        <v>970</v>
      </c>
      <c r="D28" s="39" t="n">
        <v>806.19</v>
      </c>
      <c r="E28" s="40"/>
      <c r="F28" s="41" t="s">
        <v>83</v>
      </c>
      <c r="G28" s="42" t="s">
        <v>84</v>
      </c>
      <c r="H28" s="59" t="n">
        <v>139.69</v>
      </c>
      <c r="I28" s="60" t="n">
        <v>-666.5</v>
      </c>
      <c r="J28" s="45" t="s">
        <v>29</v>
      </c>
      <c r="K28" s="61" t="s">
        <v>85</v>
      </c>
      <c r="L28" s="61" t="n">
        <v>806.19</v>
      </c>
      <c r="M28" s="61" t="n">
        <v>206.44</v>
      </c>
    </row>
    <row r="29" s="28" customFormat="true" ht="13.5" hidden="false" customHeight="false" outlineLevel="0" collapsed="false">
      <c r="A29" s="37"/>
      <c r="B29" s="38"/>
      <c r="C29" s="39"/>
      <c r="D29" s="39"/>
      <c r="E29" s="47"/>
      <c r="F29" s="48" t="s">
        <v>78</v>
      </c>
      <c r="G29" s="49" t="s">
        <v>79</v>
      </c>
      <c r="H29" s="62" t="n">
        <v>66.75</v>
      </c>
      <c r="I29" s="63" t="n">
        <v>66.75</v>
      </c>
      <c r="J29" s="45"/>
      <c r="K29" s="61"/>
      <c r="L29" s="61" t="e">
        <f aca="false">NA()</f>
        <v>#N/A</v>
      </c>
      <c r="M29" s="61"/>
    </row>
    <row r="30" s="28" customFormat="true" ht="25.5" hidden="false" customHeight="true" outlineLevel="0" collapsed="false">
      <c r="A30" s="64" t="n">
        <v>209</v>
      </c>
      <c r="B30" s="65" t="s">
        <v>87</v>
      </c>
      <c r="C30" s="66" t="n">
        <v>1230</v>
      </c>
      <c r="D30" s="66" t="n">
        <v>1025.86</v>
      </c>
      <c r="E30" s="67"/>
      <c r="F30" s="68" t="s">
        <v>83</v>
      </c>
      <c r="G30" s="69" t="s">
        <v>84</v>
      </c>
      <c r="H30" s="70" t="n">
        <v>139.69</v>
      </c>
      <c r="I30" s="71" t="n">
        <v>-886.17</v>
      </c>
      <c r="J30" s="72" t="s">
        <v>29</v>
      </c>
      <c r="K30" s="73" t="s">
        <v>85</v>
      </c>
      <c r="L30" s="73" t="n">
        <v>1025.86</v>
      </c>
      <c r="M30" s="61" t="n">
        <v>206.44</v>
      </c>
    </row>
    <row r="31" s="28" customFormat="true" ht="13.5" hidden="false" customHeight="false" outlineLevel="0" collapsed="false">
      <c r="A31" s="64"/>
      <c r="B31" s="65"/>
      <c r="C31" s="66"/>
      <c r="D31" s="66"/>
      <c r="E31" s="33"/>
      <c r="F31" s="55" t="s">
        <v>78</v>
      </c>
      <c r="G31" s="56" t="s">
        <v>79</v>
      </c>
      <c r="H31" s="57" t="n">
        <v>66.75</v>
      </c>
      <c r="I31" s="58" t="n">
        <v>66.75</v>
      </c>
      <c r="J31" s="72"/>
      <c r="K31" s="73"/>
      <c r="L31" s="73" t="e">
        <f aca="false">NA()</f>
        <v>#N/A</v>
      </c>
      <c r="M31" s="61"/>
    </row>
    <row r="32" s="28" customFormat="true" ht="39" hidden="false" customHeight="false" outlineLevel="0" collapsed="false">
      <c r="A32" s="37" t="n">
        <v>210</v>
      </c>
      <c r="B32" s="38" t="s">
        <v>88</v>
      </c>
      <c r="C32" s="39" t="n">
        <v>150</v>
      </c>
      <c r="D32" s="39" t="n">
        <v>119.84</v>
      </c>
      <c r="E32" s="39"/>
      <c r="F32" s="74" t="s">
        <v>89</v>
      </c>
      <c r="G32" s="75" t="s">
        <v>90</v>
      </c>
      <c r="H32" s="39" t="n">
        <v>124.36</v>
      </c>
      <c r="I32" s="76" t="n">
        <v>4.52</v>
      </c>
      <c r="J32" s="46" t="s">
        <v>29</v>
      </c>
      <c r="K32" s="61" t="s">
        <v>91</v>
      </c>
      <c r="L32" s="61" t="n">
        <v>119.84</v>
      </c>
      <c r="M32" s="61" t="n">
        <v>124.36</v>
      </c>
    </row>
    <row r="33" s="28" customFormat="true" ht="12.75" hidden="false" customHeight="true" outlineLevel="0" collapsed="false">
      <c r="A33" s="37" t="n">
        <v>401</v>
      </c>
      <c r="B33" s="38" t="s">
        <v>92</v>
      </c>
      <c r="C33" s="39" t="n">
        <v>600</v>
      </c>
      <c r="D33" s="39" t="n">
        <v>494.733761765486</v>
      </c>
      <c r="E33" s="40"/>
      <c r="F33" s="41" t="s">
        <v>93</v>
      </c>
      <c r="G33" s="42" t="s">
        <v>94</v>
      </c>
      <c r="H33" s="59" t="n">
        <v>59.93</v>
      </c>
      <c r="I33" s="60" t="n">
        <v>-434.803761765486</v>
      </c>
      <c r="J33" s="46" t="s">
        <v>29</v>
      </c>
      <c r="K33" s="61" t="s">
        <v>23</v>
      </c>
      <c r="L33" s="61" t="n">
        <v>494.733761765486</v>
      </c>
      <c r="M33" s="61" t="n">
        <v>166.11</v>
      </c>
    </row>
    <row r="34" s="28" customFormat="true" ht="26.25" hidden="false" customHeight="false" outlineLevel="0" collapsed="false">
      <c r="A34" s="37"/>
      <c r="B34" s="38"/>
      <c r="C34" s="39"/>
      <c r="D34" s="39"/>
      <c r="E34" s="47"/>
      <c r="F34" s="48" t="s">
        <v>95</v>
      </c>
      <c r="G34" s="49" t="s">
        <v>96</v>
      </c>
      <c r="H34" s="62" t="n">
        <v>106.18</v>
      </c>
      <c r="I34" s="63"/>
      <c r="J34" s="46"/>
      <c r="K34" s="61"/>
      <c r="L34" s="61" t="e">
        <f aca="false">NA()</f>
        <v>#N/A</v>
      </c>
      <c r="M34" s="61"/>
    </row>
    <row r="35" s="28" customFormat="true" ht="26.25" hidden="false" customHeight="false" outlineLevel="0" collapsed="false">
      <c r="A35" s="37" t="n">
        <v>402</v>
      </c>
      <c r="B35" s="38" t="s">
        <v>97</v>
      </c>
      <c r="C35" s="39" t="n">
        <v>590</v>
      </c>
      <c r="D35" s="39" t="n">
        <v>491.249261765485</v>
      </c>
      <c r="E35" s="39"/>
      <c r="F35" s="74" t="s">
        <v>98</v>
      </c>
      <c r="G35" s="77" t="s">
        <v>99</v>
      </c>
      <c r="H35" s="78" t="n">
        <v>114.09</v>
      </c>
      <c r="I35" s="76" t="n">
        <v>-377.159261765485</v>
      </c>
      <c r="J35" s="46" t="s">
        <v>91</v>
      </c>
      <c r="K35" s="61" t="s">
        <v>77</v>
      </c>
      <c r="L35" s="61" t="n">
        <v>491.249261765485</v>
      </c>
      <c r="M35" s="61" t="n">
        <v>114.09</v>
      </c>
    </row>
    <row r="36" s="28" customFormat="true" ht="38.25" hidden="false" customHeight="true" outlineLevel="0" collapsed="false">
      <c r="A36" s="37" t="n">
        <v>404</v>
      </c>
      <c r="B36" s="38" t="s">
        <v>100</v>
      </c>
      <c r="C36" s="39"/>
      <c r="D36" s="39"/>
      <c r="E36" s="40"/>
      <c r="F36" s="41" t="s">
        <v>101</v>
      </c>
      <c r="G36" s="42" t="s">
        <v>102</v>
      </c>
      <c r="H36" s="59" t="n">
        <v>171.14</v>
      </c>
      <c r="I36" s="60" t="n">
        <v>171.14</v>
      </c>
      <c r="J36" s="46" t="s">
        <v>29</v>
      </c>
      <c r="K36" s="61" t="s">
        <v>77</v>
      </c>
      <c r="L36" s="61" t="n">
        <v>633.245200180586</v>
      </c>
      <c r="M36" s="61" t="n">
        <v>393.16</v>
      </c>
    </row>
    <row r="37" s="28" customFormat="true" ht="12.75" hidden="false" customHeight="false" outlineLevel="0" collapsed="false">
      <c r="A37" s="37"/>
      <c r="B37" s="38"/>
      <c r="C37" s="39"/>
      <c r="D37" s="39"/>
      <c r="E37" s="24"/>
      <c r="F37" s="79" t="s">
        <v>103</v>
      </c>
      <c r="G37" s="80" t="s">
        <v>104</v>
      </c>
      <c r="H37" s="43" t="n">
        <v>107.93</v>
      </c>
      <c r="I37" s="26" t="n">
        <v>107.93</v>
      </c>
      <c r="J37" s="46"/>
      <c r="K37" s="61"/>
      <c r="L37" s="61" t="e">
        <f aca="false">NA()</f>
        <v>#N/A</v>
      </c>
      <c r="M37" s="61"/>
    </row>
    <row r="38" s="28" customFormat="true" ht="26.25" hidden="false" customHeight="false" outlineLevel="0" collapsed="false">
      <c r="A38" s="37"/>
      <c r="B38" s="38"/>
      <c r="C38" s="39"/>
      <c r="D38" s="39"/>
      <c r="E38" s="47"/>
      <c r="F38" s="48" t="s">
        <v>98</v>
      </c>
      <c r="G38" s="49" t="s">
        <v>99</v>
      </c>
      <c r="H38" s="62" t="n">
        <v>114.09</v>
      </c>
      <c r="I38" s="63" t="n">
        <v>114.09</v>
      </c>
      <c r="J38" s="46"/>
      <c r="K38" s="61"/>
      <c r="L38" s="61" t="e">
        <f aca="false">NA()</f>
        <v>#N/A</v>
      </c>
      <c r="M38" s="61"/>
    </row>
    <row r="39" s="28" customFormat="true" ht="38.25" hidden="false" customHeight="true" outlineLevel="0" collapsed="false">
      <c r="A39" s="37" t="n">
        <v>405</v>
      </c>
      <c r="B39" s="38" t="s">
        <v>105</v>
      </c>
      <c r="C39" s="39"/>
      <c r="D39" s="39" t="s">
        <v>106</v>
      </c>
      <c r="E39" s="40" t="s">
        <v>106</v>
      </c>
      <c r="F39" s="41" t="s">
        <v>101</v>
      </c>
      <c r="G39" s="42" t="s">
        <v>102</v>
      </c>
      <c r="H39" s="59" t="n">
        <v>171.14</v>
      </c>
      <c r="I39" s="60"/>
      <c r="J39" s="46" t="s">
        <v>29</v>
      </c>
      <c r="K39" s="61" t="s">
        <v>77</v>
      </c>
      <c r="L39" s="61" t="n">
        <v>892.817500270879</v>
      </c>
      <c r="M39" s="81" t="n">
        <v>786.32</v>
      </c>
    </row>
    <row r="40" s="28" customFormat="true" ht="12.75" hidden="false" customHeight="false" outlineLevel="0" collapsed="false">
      <c r="A40" s="37"/>
      <c r="B40" s="38"/>
      <c r="C40" s="39"/>
      <c r="D40" s="39"/>
      <c r="E40" s="24" t="s">
        <v>106</v>
      </c>
      <c r="F40" s="79" t="s">
        <v>103</v>
      </c>
      <c r="G40" s="80" t="s">
        <v>104</v>
      </c>
      <c r="H40" s="43" t="n">
        <v>107.93</v>
      </c>
      <c r="I40" s="26"/>
      <c r="J40" s="46"/>
      <c r="K40" s="61"/>
      <c r="L40" s="61" t="e">
        <f aca="false">NA()</f>
        <v>#N/A</v>
      </c>
      <c r="M40" s="81"/>
    </row>
    <row r="41" s="28" customFormat="true" ht="26.25" hidden="false" customHeight="false" outlineLevel="0" collapsed="false">
      <c r="A41" s="37"/>
      <c r="B41" s="38"/>
      <c r="C41" s="39"/>
      <c r="D41" s="39"/>
      <c r="E41" s="47" t="s">
        <v>106</v>
      </c>
      <c r="F41" s="48" t="s">
        <v>98</v>
      </c>
      <c r="G41" s="49" t="s">
        <v>99</v>
      </c>
      <c r="H41" s="62" t="n">
        <v>114.09</v>
      </c>
      <c r="I41" s="63"/>
      <c r="J41" s="46"/>
      <c r="K41" s="61"/>
      <c r="L41" s="61" t="e">
        <f aca="false">NA()</f>
        <v>#N/A</v>
      </c>
      <c r="M41" s="81"/>
    </row>
    <row r="42" s="28" customFormat="true" ht="38.25" hidden="false" customHeight="true" outlineLevel="0" collapsed="false">
      <c r="A42" s="37" t="n">
        <v>406</v>
      </c>
      <c r="B42" s="38" t="s">
        <v>107</v>
      </c>
      <c r="C42" s="39"/>
      <c r="D42" s="39"/>
      <c r="E42" s="40" t="s">
        <v>108</v>
      </c>
      <c r="F42" s="41" t="s">
        <v>101</v>
      </c>
      <c r="G42" s="42" t="s">
        <v>102</v>
      </c>
      <c r="H42" s="59" t="n">
        <v>171.14</v>
      </c>
      <c r="I42" s="60"/>
      <c r="J42" s="46" t="s">
        <v>29</v>
      </c>
      <c r="K42" s="61" t="s">
        <v>77</v>
      </c>
      <c r="L42" s="61" t="n">
        <v>1152.38980036117</v>
      </c>
      <c r="M42" s="61" t="n">
        <v>1179.48</v>
      </c>
    </row>
    <row r="43" s="28" customFormat="true" ht="12.75" hidden="false" customHeight="false" outlineLevel="0" collapsed="false">
      <c r="A43" s="37"/>
      <c r="B43" s="38"/>
      <c r="C43" s="39"/>
      <c r="D43" s="39"/>
      <c r="E43" s="24" t="s">
        <v>108</v>
      </c>
      <c r="F43" s="79" t="s">
        <v>103</v>
      </c>
      <c r="G43" s="80" t="s">
        <v>104</v>
      </c>
      <c r="H43" s="43" t="n">
        <v>107.93</v>
      </c>
      <c r="I43" s="26"/>
      <c r="J43" s="46"/>
      <c r="K43" s="61"/>
      <c r="L43" s="61" t="e">
        <f aca="false">NA()</f>
        <v>#N/A</v>
      </c>
      <c r="M43" s="61"/>
    </row>
    <row r="44" s="28" customFormat="true" ht="26.25" hidden="false" customHeight="false" outlineLevel="0" collapsed="false">
      <c r="A44" s="37"/>
      <c r="B44" s="38"/>
      <c r="C44" s="39"/>
      <c r="D44" s="39"/>
      <c r="E44" s="47" t="s">
        <v>108</v>
      </c>
      <c r="F44" s="48" t="s">
        <v>98</v>
      </c>
      <c r="G44" s="49" t="s">
        <v>99</v>
      </c>
      <c r="H44" s="62" t="n">
        <v>114.09</v>
      </c>
      <c r="I44" s="63"/>
      <c r="J44" s="46"/>
      <c r="K44" s="61"/>
      <c r="L44" s="61" t="e">
        <f aca="false">NA()</f>
        <v>#N/A</v>
      </c>
      <c r="M44" s="61"/>
    </row>
    <row r="45" s="28" customFormat="true" ht="38.25" hidden="false" customHeight="true" outlineLevel="0" collapsed="false">
      <c r="A45" s="82" t="n">
        <v>407</v>
      </c>
      <c r="B45" s="83" t="s">
        <v>109</v>
      </c>
      <c r="C45" s="84"/>
      <c r="D45" s="84"/>
      <c r="E45" s="67" t="s">
        <v>110</v>
      </c>
      <c r="F45" s="68" t="s">
        <v>101</v>
      </c>
      <c r="G45" s="69" t="s">
        <v>102</v>
      </c>
      <c r="H45" s="70" t="n">
        <v>171.14</v>
      </c>
      <c r="I45" s="85"/>
      <c r="J45" s="86" t="s">
        <v>29</v>
      </c>
      <c r="K45" s="87" t="s">
        <v>77</v>
      </c>
      <c r="L45" s="87" t="n">
        <v>1411.96210045147</v>
      </c>
      <c r="M45" s="87" t="n">
        <v>1572.64</v>
      </c>
    </row>
    <row r="46" s="28" customFormat="true" ht="12.75" hidden="false" customHeight="false" outlineLevel="0" collapsed="false">
      <c r="A46" s="82"/>
      <c r="B46" s="83"/>
      <c r="C46" s="84"/>
      <c r="D46" s="84"/>
      <c r="E46" s="24" t="s">
        <v>110</v>
      </c>
      <c r="F46" s="79" t="s">
        <v>103</v>
      </c>
      <c r="G46" s="80" t="s">
        <v>104</v>
      </c>
      <c r="H46" s="43" t="n">
        <v>107.93</v>
      </c>
      <c r="I46" s="44"/>
      <c r="J46" s="86"/>
      <c r="K46" s="87"/>
      <c r="L46" s="87" t="e">
        <f aca="false">NA()</f>
        <v>#N/A</v>
      </c>
      <c r="M46" s="87"/>
    </row>
    <row r="47" s="28" customFormat="true" ht="26.25" hidden="false" customHeight="false" outlineLevel="0" collapsed="false">
      <c r="A47" s="82"/>
      <c r="B47" s="83"/>
      <c r="C47" s="84"/>
      <c r="D47" s="84"/>
      <c r="E47" s="47" t="s">
        <v>110</v>
      </c>
      <c r="F47" s="48" t="s">
        <v>98</v>
      </c>
      <c r="G47" s="49" t="s">
        <v>99</v>
      </c>
      <c r="H47" s="43" t="n">
        <v>114.09</v>
      </c>
      <c r="I47" s="44"/>
      <c r="J47" s="86"/>
      <c r="K47" s="87"/>
      <c r="L47" s="87" t="e">
        <f aca="false">NA()</f>
        <v>#N/A</v>
      </c>
      <c r="M47" s="87"/>
    </row>
    <row r="48" s="28" customFormat="true" ht="38.25" hidden="false" customHeight="true" outlineLevel="0" collapsed="false">
      <c r="A48" s="37" t="n">
        <v>408</v>
      </c>
      <c r="B48" s="38" t="s">
        <v>111</v>
      </c>
      <c r="C48" s="47"/>
      <c r="D48" s="47"/>
      <c r="E48" s="24"/>
      <c r="F48" s="79" t="s">
        <v>101</v>
      </c>
      <c r="G48" s="80" t="s">
        <v>102</v>
      </c>
      <c r="H48" s="43" t="n">
        <v>171.14</v>
      </c>
      <c r="I48" s="44"/>
      <c r="J48" s="88" t="s">
        <v>29</v>
      </c>
      <c r="K48" s="89" t="s">
        <v>77</v>
      </c>
      <c r="L48" s="89" t="n">
        <v>1072.59100036117</v>
      </c>
      <c r="M48" s="89" t="n">
        <v>393.16</v>
      </c>
    </row>
    <row r="49" s="28" customFormat="true" ht="12.75" hidden="false" customHeight="false" outlineLevel="0" collapsed="false">
      <c r="A49" s="37"/>
      <c r="B49" s="38"/>
      <c r="C49" s="47"/>
      <c r="D49" s="47"/>
      <c r="E49" s="24"/>
      <c r="F49" s="79" t="s">
        <v>103</v>
      </c>
      <c r="G49" s="80" t="s">
        <v>104</v>
      </c>
      <c r="H49" s="43" t="n">
        <v>107.93</v>
      </c>
      <c r="I49" s="44"/>
      <c r="J49" s="88"/>
      <c r="K49" s="89"/>
      <c r="L49" s="89" t="e">
        <f aca="false">NA()</f>
        <v>#N/A</v>
      </c>
      <c r="M49" s="89"/>
    </row>
    <row r="50" s="28" customFormat="true" ht="26.25" hidden="false" customHeight="false" outlineLevel="0" collapsed="false">
      <c r="A50" s="37"/>
      <c r="B50" s="38"/>
      <c r="C50" s="47"/>
      <c r="D50" s="47"/>
      <c r="E50" s="47"/>
      <c r="F50" s="48" t="s">
        <v>98</v>
      </c>
      <c r="G50" s="49" t="s">
        <v>99</v>
      </c>
      <c r="H50" s="43" t="n">
        <v>114.09</v>
      </c>
      <c r="I50" s="44"/>
      <c r="J50" s="88"/>
      <c r="K50" s="89"/>
      <c r="L50" s="89" t="e">
        <f aca="false">NA()</f>
        <v>#N/A</v>
      </c>
      <c r="M50" s="89"/>
    </row>
    <row r="51" s="28" customFormat="true" ht="38.25" hidden="false" customHeight="true" outlineLevel="0" collapsed="false">
      <c r="A51" s="37" t="n">
        <v>409</v>
      </c>
      <c r="B51" s="90" t="s">
        <v>112</v>
      </c>
      <c r="C51" s="47"/>
      <c r="D51" s="47"/>
      <c r="E51" s="24" t="s">
        <v>106</v>
      </c>
      <c r="F51" s="79" t="s">
        <v>101</v>
      </c>
      <c r="G51" s="80" t="s">
        <v>102</v>
      </c>
      <c r="H51" s="43" t="n">
        <v>171.14</v>
      </c>
      <c r="I51" s="44"/>
      <c r="J51" s="91" t="s">
        <v>29</v>
      </c>
      <c r="K51" s="92" t="s">
        <v>77</v>
      </c>
      <c r="L51" s="81" t="n">
        <v>1551.83620054176</v>
      </c>
      <c r="M51" s="81" t="n">
        <v>786.32</v>
      </c>
    </row>
    <row r="52" s="28" customFormat="true" ht="12.75" hidden="false" customHeight="false" outlineLevel="0" collapsed="false">
      <c r="A52" s="37"/>
      <c r="B52" s="90"/>
      <c r="C52" s="47"/>
      <c r="D52" s="47"/>
      <c r="E52" s="24" t="s">
        <v>106</v>
      </c>
      <c r="F52" s="79" t="s">
        <v>103</v>
      </c>
      <c r="G52" s="80" t="s">
        <v>104</v>
      </c>
      <c r="H52" s="43" t="n">
        <v>107.93</v>
      </c>
      <c r="I52" s="44"/>
      <c r="J52" s="91" t="s">
        <v>91</v>
      </c>
      <c r="K52" s="92" t="s">
        <v>77</v>
      </c>
      <c r="L52" s="81" t="e">
        <f aca="false">NA()</f>
        <v>#N/A</v>
      </c>
      <c r="M52" s="81"/>
    </row>
    <row r="53" s="28" customFormat="true" ht="26.25" hidden="false" customHeight="false" outlineLevel="0" collapsed="false">
      <c r="A53" s="37"/>
      <c r="B53" s="90"/>
      <c r="C53" s="47"/>
      <c r="D53" s="47"/>
      <c r="E53" s="47" t="s">
        <v>106</v>
      </c>
      <c r="F53" s="48" t="s">
        <v>98</v>
      </c>
      <c r="G53" s="49" t="s">
        <v>99</v>
      </c>
      <c r="H53" s="43" t="n">
        <v>114.09</v>
      </c>
      <c r="I53" s="44"/>
      <c r="J53" s="88" t="s">
        <v>91</v>
      </c>
      <c r="K53" s="89" t="s">
        <v>77</v>
      </c>
      <c r="L53" s="81" t="e">
        <f aca="false">NA()</f>
        <v>#N/A</v>
      </c>
      <c r="M53" s="81"/>
    </row>
    <row r="54" s="28" customFormat="true" ht="38.25" hidden="false" customHeight="true" outlineLevel="0" collapsed="false">
      <c r="A54" s="37" t="n">
        <v>410</v>
      </c>
      <c r="B54" s="38" t="s">
        <v>113</v>
      </c>
      <c r="C54" s="47"/>
      <c r="D54" s="47"/>
      <c r="E54" s="24" t="s">
        <v>108</v>
      </c>
      <c r="F54" s="79" t="s">
        <v>101</v>
      </c>
      <c r="G54" s="80" t="s">
        <v>102</v>
      </c>
      <c r="H54" s="43" t="n">
        <v>171.14</v>
      </c>
      <c r="I54" s="26"/>
      <c r="J54" s="88" t="s">
        <v>29</v>
      </c>
      <c r="K54" s="89" t="s">
        <v>77</v>
      </c>
      <c r="L54" s="89" t="n">
        <v>2031.08140072234</v>
      </c>
      <c r="M54" s="89" t="n">
        <v>1179.48</v>
      </c>
    </row>
    <row r="55" s="28" customFormat="true" ht="12.75" hidden="false" customHeight="false" outlineLevel="0" collapsed="false">
      <c r="A55" s="37"/>
      <c r="B55" s="38"/>
      <c r="C55" s="47"/>
      <c r="D55" s="47"/>
      <c r="E55" s="24" t="s">
        <v>108</v>
      </c>
      <c r="F55" s="79" t="s">
        <v>103</v>
      </c>
      <c r="G55" s="80" t="s">
        <v>104</v>
      </c>
      <c r="H55" s="43" t="n">
        <v>107.93</v>
      </c>
      <c r="I55" s="26"/>
      <c r="J55" s="88"/>
      <c r="K55" s="89"/>
      <c r="L55" s="89" t="e">
        <f aca="false">NA()</f>
        <v>#N/A</v>
      </c>
      <c r="M55" s="89"/>
    </row>
    <row r="56" s="28" customFormat="true" ht="26.25" hidden="false" customHeight="false" outlineLevel="0" collapsed="false">
      <c r="A56" s="37"/>
      <c r="B56" s="38"/>
      <c r="C56" s="47"/>
      <c r="D56" s="47"/>
      <c r="E56" s="47" t="s">
        <v>108</v>
      </c>
      <c r="F56" s="48" t="s">
        <v>98</v>
      </c>
      <c r="G56" s="49" t="s">
        <v>99</v>
      </c>
      <c r="H56" s="43" t="n">
        <v>114.09</v>
      </c>
      <c r="I56" s="26"/>
      <c r="J56" s="88"/>
      <c r="K56" s="89"/>
      <c r="L56" s="89" t="e">
        <f aca="false">NA()</f>
        <v>#N/A</v>
      </c>
      <c r="M56" s="89"/>
    </row>
    <row r="57" s="28" customFormat="true" ht="38.25" hidden="false" customHeight="true" outlineLevel="0" collapsed="false">
      <c r="A57" s="37" t="n">
        <v>411</v>
      </c>
      <c r="B57" s="38" t="s">
        <v>114</v>
      </c>
      <c r="C57" s="47"/>
      <c r="D57" s="47"/>
      <c r="E57" s="24" t="s">
        <v>110</v>
      </c>
      <c r="F57" s="68" t="s">
        <v>101</v>
      </c>
      <c r="G57" s="69" t="s">
        <v>102</v>
      </c>
      <c r="H57" s="43" t="n">
        <v>171.14</v>
      </c>
      <c r="I57" s="26"/>
      <c r="J57" s="88" t="s">
        <v>29</v>
      </c>
      <c r="K57" s="89" t="s">
        <v>77</v>
      </c>
      <c r="L57" s="89" t="n">
        <v>2510.32660090293</v>
      </c>
      <c r="M57" s="89" t="n">
        <v>1572.64</v>
      </c>
    </row>
    <row r="58" s="28" customFormat="true" ht="12.75" hidden="false" customHeight="false" outlineLevel="0" collapsed="false">
      <c r="A58" s="37"/>
      <c r="B58" s="38"/>
      <c r="C58" s="47"/>
      <c r="D58" s="47"/>
      <c r="E58" s="24" t="s">
        <v>110</v>
      </c>
      <c r="F58" s="68" t="s">
        <v>103</v>
      </c>
      <c r="G58" s="69" t="s">
        <v>104</v>
      </c>
      <c r="H58" s="43" t="n">
        <v>107.93</v>
      </c>
      <c r="I58" s="26"/>
      <c r="J58" s="88"/>
      <c r="K58" s="89"/>
      <c r="L58" s="89" t="e">
        <f aca="false">NA()</f>
        <v>#N/A</v>
      </c>
      <c r="M58" s="89"/>
    </row>
    <row r="59" s="28" customFormat="true" ht="26.25" hidden="false" customHeight="false" outlineLevel="0" collapsed="false">
      <c r="A59" s="37"/>
      <c r="B59" s="38"/>
      <c r="C59" s="47"/>
      <c r="D59" s="47"/>
      <c r="E59" s="47" t="s">
        <v>110</v>
      </c>
      <c r="F59" s="48" t="s">
        <v>98</v>
      </c>
      <c r="G59" s="49" t="s">
        <v>99</v>
      </c>
      <c r="H59" s="43" t="n">
        <v>114.09</v>
      </c>
      <c r="I59" s="26"/>
      <c r="J59" s="88"/>
      <c r="K59" s="89"/>
      <c r="L59" s="89" t="e">
        <f aca="false">NA()</f>
        <v>#N/A</v>
      </c>
      <c r="M59" s="89"/>
    </row>
    <row r="60" s="28" customFormat="true" ht="25.5" hidden="false" customHeight="false" outlineLevel="0" collapsed="false">
      <c r="A60" s="93" t="n">
        <v>424</v>
      </c>
      <c r="B60" s="94" t="s">
        <v>115</v>
      </c>
      <c r="C60" s="67" t="n">
        <v>785</v>
      </c>
      <c r="D60" s="67" t="n">
        <v>657.011761765486</v>
      </c>
      <c r="E60" s="67"/>
      <c r="F60" s="95" t="s">
        <v>116</v>
      </c>
      <c r="G60" s="96" t="s">
        <v>117</v>
      </c>
      <c r="H60" s="24" t="n">
        <v>156.65</v>
      </c>
      <c r="I60" s="26" t="n">
        <v>-500.361761765486</v>
      </c>
      <c r="J60" s="27" t="s">
        <v>22</v>
      </c>
      <c r="K60" s="27" t="s">
        <v>118</v>
      </c>
      <c r="L60" s="27" t="n">
        <v>657.011761765486</v>
      </c>
      <c r="M60" s="27" t="n">
        <v>156.65</v>
      </c>
    </row>
    <row r="61" s="28" customFormat="true" ht="25.5" hidden="false" customHeight="false" outlineLevel="0" collapsed="false">
      <c r="A61" s="9" t="n">
        <v>425</v>
      </c>
      <c r="B61" s="10" t="s">
        <v>119</v>
      </c>
      <c r="C61" s="24" t="n">
        <v>1570</v>
      </c>
      <c r="D61" s="24" t="n">
        <v>1316.03040441371</v>
      </c>
      <c r="E61" s="24"/>
      <c r="F61" s="25" t="s">
        <v>120</v>
      </c>
      <c r="G61" s="15" t="s">
        <v>121</v>
      </c>
      <c r="H61" s="24" t="n">
        <v>295.68</v>
      </c>
      <c r="I61" s="26" t="n">
        <v>-1020.35040441371</v>
      </c>
      <c r="J61" s="27" t="s">
        <v>22</v>
      </c>
      <c r="K61" s="27" t="s">
        <v>118</v>
      </c>
      <c r="L61" s="27" t="n">
        <v>1316.03040441371</v>
      </c>
      <c r="M61" s="27" t="n">
        <v>295.68</v>
      </c>
    </row>
    <row r="62" s="28" customFormat="true" ht="25.5" hidden="false" customHeight="false" outlineLevel="0" collapsed="false">
      <c r="A62" s="9" t="n">
        <v>426</v>
      </c>
      <c r="B62" s="10" t="s">
        <v>122</v>
      </c>
      <c r="C62" s="24" t="n">
        <v>1840</v>
      </c>
      <c r="D62" s="24" t="n">
        <v>1537.4887796937</v>
      </c>
      <c r="E62" s="24"/>
      <c r="F62" s="25" t="s">
        <v>120</v>
      </c>
      <c r="G62" s="15" t="s">
        <v>121</v>
      </c>
      <c r="H62" s="24" t="n">
        <v>295.68</v>
      </c>
      <c r="I62" s="26" t="n">
        <v>-1241.8087796937</v>
      </c>
      <c r="J62" s="27" t="s">
        <v>22</v>
      </c>
      <c r="K62" s="27" t="s">
        <v>118</v>
      </c>
      <c r="L62" s="27" t="n">
        <v>1537.4887796937</v>
      </c>
      <c r="M62" s="27" t="n">
        <v>295.68</v>
      </c>
    </row>
    <row r="63" s="28" customFormat="true" ht="12.75" hidden="false" customHeight="false" outlineLevel="0" collapsed="false">
      <c r="A63" s="9" t="n">
        <v>431</v>
      </c>
      <c r="B63" s="10" t="s">
        <v>123</v>
      </c>
      <c r="C63" s="24" t="n">
        <v>1570</v>
      </c>
      <c r="D63" s="24" t="n">
        <v>1309.83644044137</v>
      </c>
      <c r="E63" s="24"/>
      <c r="F63" s="25" t="s">
        <v>124</v>
      </c>
      <c r="G63" s="15" t="s">
        <v>125</v>
      </c>
      <c r="H63" s="24" t="n">
        <v>452.27</v>
      </c>
      <c r="I63" s="26" t="n">
        <v>-857.566440441372</v>
      </c>
      <c r="J63" s="27" t="s">
        <v>28</v>
      </c>
      <c r="K63" s="27" t="s">
        <v>28</v>
      </c>
      <c r="L63" s="27" t="n">
        <v>1309.83644044137</v>
      </c>
      <c r="M63" s="27" t="n">
        <v>452.27</v>
      </c>
    </row>
    <row r="64" s="28" customFormat="true" ht="25.5" hidden="false" customHeight="false" outlineLevel="0" collapsed="false">
      <c r="A64" s="9" t="n">
        <v>432</v>
      </c>
      <c r="B64" s="10" t="s">
        <v>126</v>
      </c>
      <c r="C64" s="24" t="n">
        <v>735</v>
      </c>
      <c r="D64" s="24" t="n">
        <v>614.345761765486</v>
      </c>
      <c r="E64" s="24"/>
      <c r="F64" s="25" t="s">
        <v>127</v>
      </c>
      <c r="G64" s="15" t="s">
        <v>128</v>
      </c>
      <c r="H64" s="24" t="n">
        <v>141.02</v>
      </c>
      <c r="I64" s="26" t="n">
        <v>-473.325761765486</v>
      </c>
      <c r="J64" s="27" t="s">
        <v>91</v>
      </c>
      <c r="K64" s="27" t="s">
        <v>77</v>
      </c>
      <c r="L64" s="27" t="n">
        <v>614.345761765486</v>
      </c>
      <c r="M64" s="27" t="n">
        <v>141.02</v>
      </c>
    </row>
    <row r="65" s="28" customFormat="true" ht="25.5" hidden="false" customHeight="false" outlineLevel="0" collapsed="false">
      <c r="A65" s="9" t="n">
        <v>433</v>
      </c>
      <c r="B65" s="10" t="s">
        <v>129</v>
      </c>
      <c r="C65" s="24" t="n">
        <v>895</v>
      </c>
      <c r="D65" s="24" t="n">
        <v>749.182202206857</v>
      </c>
      <c r="E65" s="24"/>
      <c r="F65" s="25" t="s">
        <v>127</v>
      </c>
      <c r="G65" s="15" t="s">
        <v>128</v>
      </c>
      <c r="H65" s="24" t="n">
        <v>141.02</v>
      </c>
      <c r="I65" s="26" t="n">
        <v>-608.162202206857</v>
      </c>
      <c r="J65" s="27" t="s">
        <v>91</v>
      </c>
      <c r="K65" s="27" t="s">
        <v>77</v>
      </c>
      <c r="L65" s="27" t="n">
        <v>749.182202206857</v>
      </c>
      <c r="M65" s="27" t="n">
        <v>141.02</v>
      </c>
    </row>
    <row r="66" s="28" customFormat="true" ht="25.5" hidden="false" customHeight="false" outlineLevel="0" collapsed="false">
      <c r="A66" s="9" t="n">
        <v>434</v>
      </c>
      <c r="B66" s="10" t="s">
        <v>130</v>
      </c>
      <c r="C66" s="24" t="n">
        <v>1190</v>
      </c>
      <c r="D66" s="24" t="n">
        <v>993.8550830896</v>
      </c>
      <c r="E66" s="24"/>
      <c r="F66" s="25" t="s">
        <v>127</v>
      </c>
      <c r="G66" s="15" t="s">
        <v>128</v>
      </c>
      <c r="H66" s="24" t="n">
        <v>141.02</v>
      </c>
      <c r="I66" s="26" t="n">
        <v>-852.8350830896</v>
      </c>
      <c r="J66" s="27" t="s">
        <v>91</v>
      </c>
      <c r="K66" s="27" t="s">
        <v>77</v>
      </c>
      <c r="L66" s="27" t="n">
        <v>993.8550830896</v>
      </c>
      <c r="M66" s="27" t="n">
        <v>141.02</v>
      </c>
    </row>
    <row r="67" s="28" customFormat="true" ht="25.5" hidden="false" customHeight="false" outlineLevel="0" collapsed="false">
      <c r="A67" s="9" t="n">
        <v>435</v>
      </c>
      <c r="B67" s="10" t="s">
        <v>131</v>
      </c>
      <c r="C67" s="24" t="n">
        <v>1480</v>
      </c>
      <c r="D67" s="24" t="n">
        <v>1238.52796397234</v>
      </c>
      <c r="E67" s="24"/>
      <c r="F67" s="25" t="s">
        <v>127</v>
      </c>
      <c r="G67" s="15" t="s">
        <v>128</v>
      </c>
      <c r="H67" s="24" t="n">
        <v>141.02</v>
      </c>
      <c r="I67" s="26" t="n">
        <v>-1097.50796397234</v>
      </c>
      <c r="J67" s="27" t="s">
        <v>91</v>
      </c>
      <c r="K67" s="27" t="s">
        <v>77</v>
      </c>
      <c r="L67" s="27" t="n">
        <v>1238.52796397234</v>
      </c>
      <c r="M67" s="27" t="n">
        <v>141.02</v>
      </c>
    </row>
    <row r="68" s="28" customFormat="true" ht="25.5" hidden="false" customHeight="false" outlineLevel="0" collapsed="false">
      <c r="A68" s="9" t="n">
        <v>436</v>
      </c>
      <c r="B68" s="10" t="s">
        <v>132</v>
      </c>
      <c r="C68" s="24" t="n">
        <v>1320</v>
      </c>
      <c r="D68" s="24" t="n">
        <v>1103.35152353097</v>
      </c>
      <c r="E68" s="24"/>
      <c r="F68" s="25" t="s">
        <v>133</v>
      </c>
      <c r="G68" s="15" t="s">
        <v>134</v>
      </c>
      <c r="H68" s="24" t="n">
        <v>122.55</v>
      </c>
      <c r="I68" s="26" t="n">
        <v>-980.801523530971</v>
      </c>
      <c r="J68" s="27" t="s">
        <v>22</v>
      </c>
      <c r="K68" s="27" t="s">
        <v>23</v>
      </c>
      <c r="L68" s="27" t="n">
        <v>1103.35152353097</v>
      </c>
      <c r="M68" s="27" t="n">
        <v>122.55</v>
      </c>
    </row>
    <row r="69" s="28" customFormat="true" ht="25.5" hidden="false" customHeight="false" outlineLevel="0" collapsed="false">
      <c r="A69" s="9" t="n">
        <v>437</v>
      </c>
      <c r="B69" s="10" t="s">
        <v>135</v>
      </c>
      <c r="C69" s="24" t="n">
        <v>1670</v>
      </c>
      <c r="D69" s="24" t="n">
        <v>1397.68440441371</v>
      </c>
      <c r="E69" s="24"/>
      <c r="F69" s="25" t="s">
        <v>133</v>
      </c>
      <c r="G69" s="15" t="s">
        <v>134</v>
      </c>
      <c r="H69" s="24" t="n">
        <v>122.55</v>
      </c>
      <c r="I69" s="26" t="n">
        <v>-1275.13440441371</v>
      </c>
      <c r="J69" s="27" t="s">
        <v>22</v>
      </c>
      <c r="K69" s="27" t="s">
        <v>23</v>
      </c>
      <c r="L69" s="27" t="n">
        <v>1397.68440441371</v>
      </c>
      <c r="M69" s="27" t="n">
        <v>122.55</v>
      </c>
    </row>
    <row r="70" s="28" customFormat="true" ht="25.5" hidden="false" customHeight="false" outlineLevel="0" collapsed="false">
      <c r="A70" s="9" t="n">
        <v>438</v>
      </c>
      <c r="B70" s="10" t="s">
        <v>136</v>
      </c>
      <c r="C70" s="24" t="n">
        <v>2300</v>
      </c>
      <c r="D70" s="24" t="n">
        <v>1925.83878661114</v>
      </c>
      <c r="E70" s="24"/>
      <c r="F70" s="25" t="s">
        <v>133</v>
      </c>
      <c r="G70" s="15" t="s">
        <v>134</v>
      </c>
      <c r="H70" s="24" t="n">
        <v>122.55</v>
      </c>
      <c r="I70" s="26" t="n">
        <v>-1803.28878661114</v>
      </c>
      <c r="J70" s="27" t="s">
        <v>22</v>
      </c>
      <c r="K70" s="27" t="s">
        <v>23</v>
      </c>
      <c r="L70" s="27" t="n">
        <v>1925.83878661114</v>
      </c>
      <c r="M70" s="27" t="n">
        <v>122.55</v>
      </c>
    </row>
    <row r="71" s="28" customFormat="true" ht="25.5" hidden="false" customHeight="false" outlineLevel="0" collapsed="false">
      <c r="A71" s="9" t="n">
        <v>439</v>
      </c>
      <c r="B71" s="10" t="s">
        <v>137</v>
      </c>
      <c r="C71" s="24" t="n">
        <v>2920</v>
      </c>
      <c r="D71" s="24" t="n">
        <v>2443.88701135718</v>
      </c>
      <c r="E71" s="24"/>
      <c r="F71" s="25" t="s">
        <v>133</v>
      </c>
      <c r="G71" s="15" t="s">
        <v>134</v>
      </c>
      <c r="H71" s="24" t="n">
        <v>122.55</v>
      </c>
      <c r="I71" s="26" t="n">
        <v>-2321.33701135718</v>
      </c>
      <c r="J71" s="27" t="s">
        <v>22</v>
      </c>
      <c r="K71" s="27" t="s">
        <v>23</v>
      </c>
      <c r="L71" s="27" t="n">
        <v>2443.88701135718</v>
      </c>
      <c r="M71" s="27" t="n">
        <v>122.55</v>
      </c>
    </row>
    <row r="72" s="28" customFormat="true" ht="25.5" hidden="false" customHeight="false" outlineLevel="0" collapsed="false">
      <c r="A72" s="9" t="n">
        <v>508</v>
      </c>
      <c r="B72" s="10" t="s">
        <v>138</v>
      </c>
      <c r="C72" s="24" t="n">
        <v>370</v>
      </c>
      <c r="D72" s="24" t="n">
        <v>305.965171346846</v>
      </c>
      <c r="E72" s="24"/>
      <c r="F72" s="25" t="s">
        <v>139</v>
      </c>
      <c r="G72" s="15" t="s">
        <v>140</v>
      </c>
      <c r="H72" s="24" t="n">
        <v>38.77</v>
      </c>
      <c r="I72" s="26" t="n">
        <v>-267.195171346846</v>
      </c>
      <c r="J72" s="27" t="s">
        <v>118</v>
      </c>
      <c r="K72" s="27" t="s">
        <v>141</v>
      </c>
      <c r="L72" s="27" t="n">
        <v>305.965171346846</v>
      </c>
      <c r="M72" s="27" t="n">
        <v>38.77</v>
      </c>
    </row>
    <row r="73" s="28" customFormat="true" ht="25.5" hidden="false" customHeight="false" outlineLevel="0" collapsed="false">
      <c r="A73" s="9" t="n">
        <v>510</v>
      </c>
      <c r="B73" s="10" t="s">
        <v>142</v>
      </c>
      <c r="C73" s="24" t="n">
        <v>200</v>
      </c>
      <c r="D73" s="24" t="n">
        <v>163.535859587524</v>
      </c>
      <c r="E73" s="24"/>
      <c r="F73" s="25" t="s">
        <v>143</v>
      </c>
      <c r="G73" s="15" t="s">
        <v>144</v>
      </c>
      <c r="H73" s="24" t="n">
        <v>92.18</v>
      </c>
      <c r="I73" s="26" t="n">
        <v>-71.355859587524</v>
      </c>
      <c r="J73" s="27" t="s">
        <v>46</v>
      </c>
      <c r="K73" s="27" t="s">
        <v>47</v>
      </c>
      <c r="L73" s="27" t="n">
        <v>163.535859587524</v>
      </c>
      <c r="M73" s="27" t="n">
        <v>92.18</v>
      </c>
    </row>
    <row r="74" s="28" customFormat="true" ht="38.25" hidden="false" customHeight="false" outlineLevel="0" collapsed="false">
      <c r="A74" s="9" t="n">
        <v>511</v>
      </c>
      <c r="B74" s="10" t="s">
        <v>145</v>
      </c>
      <c r="C74" s="24" t="n">
        <v>160</v>
      </c>
      <c r="D74" s="24" t="n">
        <v>131.535859587524</v>
      </c>
      <c r="E74" s="24"/>
      <c r="F74" s="25" t="s">
        <v>146</v>
      </c>
      <c r="G74" s="15" t="s">
        <v>147</v>
      </c>
      <c r="H74" s="24" t="n">
        <v>99.98</v>
      </c>
      <c r="I74" s="26" t="n">
        <v>-31.555859587524</v>
      </c>
      <c r="J74" s="27" t="s">
        <v>118</v>
      </c>
      <c r="K74" s="27" t="s">
        <v>148</v>
      </c>
      <c r="L74" s="27" t="n">
        <v>131.535859587524</v>
      </c>
      <c r="M74" s="27" t="n">
        <v>99.98</v>
      </c>
    </row>
    <row r="75" s="28" customFormat="true" ht="38.25" hidden="false" customHeight="false" outlineLevel="0" collapsed="false">
      <c r="A75" s="9" t="n">
        <v>512</v>
      </c>
      <c r="B75" s="10" t="s">
        <v>149</v>
      </c>
      <c r="C75" s="24" t="n">
        <v>200</v>
      </c>
      <c r="D75" s="24" t="n">
        <v>163.535859587524</v>
      </c>
      <c r="E75" s="24"/>
      <c r="F75" s="25" t="s">
        <v>146</v>
      </c>
      <c r="G75" s="15" t="s">
        <v>147</v>
      </c>
      <c r="H75" s="24" t="n">
        <v>99.98</v>
      </c>
      <c r="I75" s="26" t="n">
        <v>-63.555859587524</v>
      </c>
      <c r="J75" s="27" t="s">
        <v>118</v>
      </c>
      <c r="K75" s="27" t="s">
        <v>148</v>
      </c>
      <c r="L75" s="27" t="n">
        <v>163.535859587524</v>
      </c>
      <c r="M75" s="27" t="n">
        <v>99.98</v>
      </c>
    </row>
    <row r="76" s="28" customFormat="true" ht="38.25" hidden="false" customHeight="false" outlineLevel="0" collapsed="false">
      <c r="A76" s="9" t="n">
        <v>513</v>
      </c>
      <c r="B76" s="10" t="s">
        <v>150</v>
      </c>
      <c r="C76" s="24" t="n">
        <v>210</v>
      </c>
      <c r="D76" s="24" t="n">
        <v>173.535859587524</v>
      </c>
      <c r="E76" s="24"/>
      <c r="F76" s="25" t="s">
        <v>146</v>
      </c>
      <c r="G76" s="15" t="s">
        <v>147</v>
      </c>
      <c r="H76" s="24" t="n">
        <v>99.98</v>
      </c>
      <c r="I76" s="26" t="n">
        <v>-73.555859587524</v>
      </c>
      <c r="J76" s="27" t="s">
        <v>118</v>
      </c>
      <c r="K76" s="27" t="s">
        <v>148</v>
      </c>
      <c r="L76" s="27" t="n">
        <v>173.535859587524</v>
      </c>
      <c r="M76" s="27" t="n">
        <v>99.98</v>
      </c>
    </row>
    <row r="77" s="28" customFormat="true" ht="25.5" hidden="false" customHeight="false" outlineLevel="0" collapsed="false">
      <c r="A77" s="9" t="n">
        <v>514</v>
      </c>
      <c r="B77" s="10" t="s">
        <v>151</v>
      </c>
      <c r="C77" s="24" t="n">
        <v>300</v>
      </c>
      <c r="D77" s="24" t="n">
        <v>245.085859587524</v>
      </c>
      <c r="E77" s="24"/>
      <c r="F77" s="25" t="s">
        <v>146</v>
      </c>
      <c r="G77" s="15" t="s">
        <v>147</v>
      </c>
      <c r="H77" s="24" t="n">
        <v>99.98</v>
      </c>
      <c r="I77" s="26" t="n">
        <v>-145.105859587524</v>
      </c>
      <c r="J77" s="27" t="s">
        <v>118</v>
      </c>
      <c r="K77" s="27" t="s">
        <v>148</v>
      </c>
      <c r="L77" s="27" t="n">
        <v>245.085859587524</v>
      </c>
      <c r="M77" s="27" t="n">
        <v>99.98</v>
      </c>
    </row>
    <row r="78" s="28" customFormat="true" ht="12.75" hidden="false" customHeight="false" outlineLevel="0" collapsed="false">
      <c r="A78" s="9" t="n">
        <v>515</v>
      </c>
      <c r="B78" s="10" t="s">
        <v>152</v>
      </c>
      <c r="C78" s="24" t="n">
        <v>170</v>
      </c>
      <c r="D78" s="24" t="n">
        <v>139.885859587524</v>
      </c>
      <c r="E78" s="24"/>
      <c r="F78" s="25" t="s">
        <v>153</v>
      </c>
      <c r="G78" s="15" t="s">
        <v>152</v>
      </c>
      <c r="H78" s="24" t="n">
        <v>77.13</v>
      </c>
      <c r="I78" s="26" t="n">
        <v>-62.755859587524</v>
      </c>
      <c r="J78" s="27" t="s">
        <v>28</v>
      </c>
      <c r="K78" s="27" t="s">
        <v>29</v>
      </c>
      <c r="L78" s="27" t="n">
        <v>139.885859587524</v>
      </c>
      <c r="M78" s="27" t="n">
        <v>77.13</v>
      </c>
    </row>
    <row r="79" s="28" customFormat="true" ht="12.75" hidden="false" customHeight="false" outlineLevel="0" collapsed="false">
      <c r="A79" s="9" t="n">
        <v>528</v>
      </c>
      <c r="B79" s="10" t="s">
        <v>154</v>
      </c>
      <c r="C79" s="24" t="n">
        <v>400</v>
      </c>
      <c r="D79" s="24" t="n">
        <v>328.769604977441</v>
      </c>
      <c r="E79" s="24"/>
      <c r="F79" s="25" t="s">
        <v>155</v>
      </c>
      <c r="G79" s="15" t="s">
        <v>156</v>
      </c>
      <c r="H79" s="24" t="n">
        <v>78.76</v>
      </c>
      <c r="I79" s="26" t="n">
        <v>-250.009604977441</v>
      </c>
      <c r="J79" s="27" t="s">
        <v>28</v>
      </c>
      <c r="K79" s="27" t="s">
        <v>34</v>
      </c>
      <c r="L79" s="27" t="n">
        <v>328.769604977441</v>
      </c>
      <c r="M79" s="27" t="n">
        <v>78.76</v>
      </c>
    </row>
    <row r="80" s="28" customFormat="true" ht="25.5" hidden="false" customHeight="false" outlineLevel="0" collapsed="false">
      <c r="A80" s="9" t="n">
        <v>529</v>
      </c>
      <c r="B80" s="10" t="s">
        <v>157</v>
      </c>
      <c r="C80" s="24" t="n">
        <v>260</v>
      </c>
      <c r="D80" s="24" t="n">
        <v>219.179736651628</v>
      </c>
      <c r="E80" s="24"/>
      <c r="F80" s="25" t="s">
        <v>155</v>
      </c>
      <c r="G80" s="15" t="s">
        <v>156</v>
      </c>
      <c r="H80" s="24" t="n">
        <v>78.76</v>
      </c>
      <c r="I80" s="26" t="n">
        <v>-140.419736651628</v>
      </c>
      <c r="J80" s="27" t="s">
        <v>28</v>
      </c>
      <c r="K80" s="27" t="s">
        <v>34</v>
      </c>
      <c r="L80" s="27" t="n">
        <v>219.179736651628</v>
      </c>
      <c r="M80" s="27" t="n">
        <v>78.76</v>
      </c>
    </row>
    <row r="81" s="28" customFormat="true" ht="12.75" hidden="false" customHeight="false" outlineLevel="0" collapsed="false">
      <c r="A81" s="9" t="n">
        <v>603</v>
      </c>
      <c r="B81" s="10" t="s">
        <v>158</v>
      </c>
      <c r="C81" s="24" t="n">
        <v>1000</v>
      </c>
      <c r="D81" s="24" t="n">
        <v>197.539385508712</v>
      </c>
      <c r="E81" s="24"/>
      <c r="F81" s="25" t="s">
        <v>159</v>
      </c>
      <c r="G81" s="15" t="s">
        <v>160</v>
      </c>
      <c r="H81" s="24" t="n">
        <v>49.15</v>
      </c>
      <c r="I81" s="26" t="n">
        <v>-148.389385508712</v>
      </c>
      <c r="J81" s="27" t="s">
        <v>29</v>
      </c>
      <c r="K81" s="27" t="s">
        <v>38</v>
      </c>
      <c r="L81" s="27" t="n">
        <v>197.539385508712</v>
      </c>
      <c r="M81" s="27" t="n">
        <v>49.15</v>
      </c>
    </row>
    <row r="82" s="28" customFormat="true" ht="25.5" hidden="false" customHeight="false" outlineLevel="0" collapsed="false">
      <c r="A82" s="9" t="n">
        <v>604</v>
      </c>
      <c r="B82" s="10" t="s">
        <v>161</v>
      </c>
      <c r="C82" s="24" t="n">
        <v>2000</v>
      </c>
      <c r="D82" s="24" t="n">
        <v>351.313655380136</v>
      </c>
      <c r="E82" s="24"/>
      <c r="F82" s="25" t="s">
        <v>162</v>
      </c>
      <c r="G82" s="15" t="s">
        <v>163</v>
      </c>
      <c r="H82" s="24" t="n">
        <v>334.66</v>
      </c>
      <c r="I82" s="26" t="n">
        <v>-16.6536553801364</v>
      </c>
      <c r="J82" s="27" t="s">
        <v>22</v>
      </c>
      <c r="K82" s="27" t="s">
        <v>118</v>
      </c>
      <c r="L82" s="27" t="n">
        <v>351.313655380136</v>
      </c>
      <c r="M82" s="27" t="n">
        <v>334.66</v>
      </c>
    </row>
    <row r="83" s="28" customFormat="true" ht="25.5" hidden="false" customHeight="false" outlineLevel="0" collapsed="false">
      <c r="A83" s="9" t="n">
        <v>609</v>
      </c>
      <c r="B83" s="10" t="s">
        <v>164</v>
      </c>
      <c r="C83" s="24" t="n">
        <v>310</v>
      </c>
      <c r="D83" s="24" t="n">
        <v>248.632740633255</v>
      </c>
      <c r="E83" s="24"/>
      <c r="F83" s="25" t="s">
        <v>165</v>
      </c>
      <c r="G83" s="15" t="s">
        <v>166</v>
      </c>
      <c r="H83" s="24" t="n">
        <v>115.22</v>
      </c>
      <c r="I83" s="26" t="n">
        <v>-133.412740633255</v>
      </c>
      <c r="J83" s="27" t="s">
        <v>28</v>
      </c>
      <c r="K83" s="27" t="s">
        <v>46</v>
      </c>
      <c r="L83" s="27" t="n">
        <v>248.632740633255</v>
      </c>
      <c r="M83" s="27" t="n">
        <v>115.22</v>
      </c>
    </row>
    <row r="84" s="28" customFormat="true" ht="12.75" hidden="false" customHeight="false" outlineLevel="0" collapsed="false">
      <c r="A84" s="9" t="n">
        <v>610</v>
      </c>
      <c r="B84" s="10" t="s">
        <v>167</v>
      </c>
      <c r="C84" s="24" t="n">
        <v>430</v>
      </c>
      <c r="D84" s="24" t="n">
        <v>347.788425791569</v>
      </c>
      <c r="E84" s="24"/>
      <c r="F84" s="25" t="s">
        <v>168</v>
      </c>
      <c r="G84" s="15" t="s">
        <v>169</v>
      </c>
      <c r="H84" s="24" t="n">
        <v>151.1</v>
      </c>
      <c r="I84" s="26" t="n">
        <v>-196.688425791569</v>
      </c>
      <c r="J84" s="27" t="s">
        <v>28</v>
      </c>
      <c r="K84" s="27" t="s">
        <v>22</v>
      </c>
      <c r="L84" s="27" t="n">
        <v>347.788425791569</v>
      </c>
      <c r="M84" s="27" t="n">
        <v>151.1</v>
      </c>
    </row>
    <row r="85" s="28" customFormat="true" ht="25.5" hidden="false" customHeight="false" outlineLevel="0" collapsed="false">
      <c r="A85" s="9" t="n">
        <v>611</v>
      </c>
      <c r="B85" s="10" t="s">
        <v>170</v>
      </c>
      <c r="C85" s="24" t="n">
        <v>320</v>
      </c>
      <c r="D85" s="24" t="n">
        <v>257.582740633255</v>
      </c>
      <c r="E85" s="24"/>
      <c r="F85" s="25" t="s">
        <v>171</v>
      </c>
      <c r="G85" s="15" t="s">
        <v>172</v>
      </c>
      <c r="H85" s="24" t="n">
        <v>152.96</v>
      </c>
      <c r="I85" s="26" t="n">
        <v>-104.622740633255</v>
      </c>
      <c r="J85" s="27" t="s">
        <v>28</v>
      </c>
      <c r="K85" s="27" t="s">
        <v>22</v>
      </c>
      <c r="L85" s="27" t="n">
        <v>257.582740633255</v>
      </c>
      <c r="M85" s="27" t="n">
        <v>152.96</v>
      </c>
    </row>
    <row r="86" s="28" customFormat="true" ht="12.75" hidden="false" customHeight="false" outlineLevel="0" collapsed="false">
      <c r="A86" s="9" t="n">
        <v>612</v>
      </c>
      <c r="B86" s="10" t="s">
        <v>173</v>
      </c>
      <c r="C86" s="24" t="n">
        <v>755</v>
      </c>
      <c r="D86" s="24" t="n">
        <v>610.745481266511</v>
      </c>
      <c r="E86" s="24"/>
      <c r="F86" s="25" t="s">
        <v>174</v>
      </c>
      <c r="G86" s="15" t="s">
        <v>175</v>
      </c>
      <c r="H86" s="24" t="n">
        <v>60.48</v>
      </c>
      <c r="I86" s="26" t="n">
        <v>-550.265481266511</v>
      </c>
      <c r="J86" s="27" t="s">
        <v>22</v>
      </c>
      <c r="K86" s="27" t="s">
        <v>22</v>
      </c>
      <c r="L86" s="27" t="n">
        <v>610.745481266511</v>
      </c>
      <c r="M86" s="27" t="n">
        <v>60.48</v>
      </c>
    </row>
    <row r="87" s="28" customFormat="true" ht="38.25" hidden="false" customHeight="false" outlineLevel="0" collapsed="false">
      <c r="A87" s="9" t="n">
        <v>615</v>
      </c>
      <c r="B87" s="10" t="s">
        <v>176</v>
      </c>
      <c r="C87" s="24" t="n">
        <v>1215</v>
      </c>
      <c r="D87" s="24" t="n">
        <v>968.888221899766</v>
      </c>
      <c r="E87" s="24"/>
      <c r="F87" s="25" t="s">
        <v>177</v>
      </c>
      <c r="G87" s="15" t="s">
        <v>178</v>
      </c>
      <c r="H87" s="24" t="n">
        <v>334.64</v>
      </c>
      <c r="I87" s="26" t="n">
        <v>-634.248221899766</v>
      </c>
      <c r="J87" s="27" t="s">
        <v>28</v>
      </c>
      <c r="K87" s="27" t="s">
        <v>28</v>
      </c>
      <c r="L87" s="27" t="n">
        <v>968.888221899766</v>
      </c>
      <c r="M87" s="27" t="n">
        <v>334.64</v>
      </c>
    </row>
    <row r="88" s="28" customFormat="true" ht="12.75" hidden="false" customHeight="false" outlineLevel="0" collapsed="false">
      <c r="A88" s="9" t="n">
        <v>619</v>
      </c>
      <c r="B88" s="10" t="s">
        <v>179</v>
      </c>
      <c r="C88" s="24" t="n">
        <v>815</v>
      </c>
      <c r="D88" s="24" t="n">
        <v>468.328425791569</v>
      </c>
      <c r="E88" s="24"/>
      <c r="F88" s="25" t="s">
        <v>180</v>
      </c>
      <c r="G88" s="15" t="s">
        <v>179</v>
      </c>
      <c r="H88" s="24" t="n">
        <v>116.14</v>
      </c>
      <c r="I88" s="26" t="n">
        <v>-352.188425791569</v>
      </c>
      <c r="J88" s="27" t="s">
        <v>28</v>
      </c>
      <c r="K88" s="27" t="s">
        <v>22</v>
      </c>
      <c r="L88" s="27" t="n">
        <v>468.328425791569</v>
      </c>
      <c r="M88" s="27" t="n">
        <v>116.14</v>
      </c>
    </row>
    <row r="89" s="28" customFormat="true" ht="12.75" hidden="false" customHeight="false" outlineLevel="0" collapsed="false">
      <c r="A89" s="9" t="n">
        <v>623</v>
      </c>
      <c r="B89" s="10" t="s">
        <v>181</v>
      </c>
      <c r="C89" s="24" t="n">
        <v>250</v>
      </c>
      <c r="D89" s="24" t="n">
        <v>197.542740633255</v>
      </c>
      <c r="E89" s="24"/>
      <c r="F89" s="25" t="s">
        <v>182</v>
      </c>
      <c r="G89" s="15" t="s">
        <v>183</v>
      </c>
      <c r="H89" s="24" t="n">
        <v>186.66</v>
      </c>
      <c r="I89" s="26" t="n">
        <v>-10.8827406332553</v>
      </c>
      <c r="J89" s="27" t="s">
        <v>28</v>
      </c>
      <c r="K89" s="27" t="s">
        <v>28</v>
      </c>
      <c r="L89" s="27" t="n">
        <v>197.542740633255</v>
      </c>
      <c r="M89" s="27" t="n">
        <v>186.66</v>
      </c>
    </row>
    <row r="90" s="28" customFormat="true" ht="25.5" hidden="false" customHeight="false" outlineLevel="0" collapsed="false">
      <c r="A90" s="9" t="n">
        <v>624</v>
      </c>
      <c r="B90" s="10" t="s">
        <v>184</v>
      </c>
      <c r="C90" s="24" t="n">
        <v>2065</v>
      </c>
      <c r="D90" s="24" t="n">
        <v>1640.44192506604</v>
      </c>
      <c r="E90" s="24"/>
      <c r="F90" s="25" t="s">
        <v>185</v>
      </c>
      <c r="G90" s="15" t="s">
        <v>186</v>
      </c>
      <c r="H90" s="24" t="n">
        <v>669.69</v>
      </c>
      <c r="I90" s="26" t="n">
        <v>-970.751925066042</v>
      </c>
      <c r="J90" s="27" t="s">
        <v>28</v>
      </c>
      <c r="K90" s="27" t="s">
        <v>28</v>
      </c>
      <c r="L90" s="27" t="n">
        <v>1640.44192506604</v>
      </c>
      <c r="M90" s="27" t="n">
        <v>669.69</v>
      </c>
    </row>
    <row r="91" s="28" customFormat="true" ht="25.5" hidden="false" customHeight="false" outlineLevel="0" collapsed="false">
      <c r="A91" s="9" t="n">
        <v>625</v>
      </c>
      <c r="B91" s="10" t="s">
        <v>187</v>
      </c>
      <c r="C91" s="24" t="n">
        <v>2315</v>
      </c>
      <c r="D91" s="24" t="n">
        <v>1837.9846656993</v>
      </c>
      <c r="E91" s="24"/>
      <c r="F91" s="25" t="s">
        <v>185</v>
      </c>
      <c r="G91" s="15" t="s">
        <v>186</v>
      </c>
      <c r="H91" s="24" t="n">
        <v>669.69</v>
      </c>
      <c r="I91" s="26" t="n">
        <v>-1168.2946656993</v>
      </c>
      <c r="J91" s="27" t="s">
        <v>28</v>
      </c>
      <c r="K91" s="27" t="s">
        <v>28</v>
      </c>
      <c r="L91" s="27" t="n">
        <v>1837.9846656993</v>
      </c>
      <c r="M91" s="27" t="n">
        <v>669.69</v>
      </c>
    </row>
    <row r="92" s="28" customFormat="true" ht="12.75" hidden="false" customHeight="false" outlineLevel="0" collapsed="false">
      <c r="A92" s="9" t="n">
        <v>627</v>
      </c>
      <c r="B92" s="10" t="s">
        <v>188</v>
      </c>
      <c r="C92" s="24" t="n">
        <v>240</v>
      </c>
      <c r="D92" s="24" t="n">
        <v>197.385685158314</v>
      </c>
      <c r="E92" s="24"/>
      <c r="F92" s="25" t="s">
        <v>189</v>
      </c>
      <c r="G92" s="15" t="s">
        <v>190</v>
      </c>
      <c r="H92" s="24" t="n">
        <v>61.91</v>
      </c>
      <c r="I92" s="26" t="n">
        <v>-135.475685158314</v>
      </c>
      <c r="J92" s="27" t="s">
        <v>46</v>
      </c>
      <c r="K92" s="27" t="s">
        <v>46</v>
      </c>
      <c r="L92" s="27" t="n">
        <v>197.385685158314</v>
      </c>
      <c r="M92" s="27" t="n">
        <v>61.91</v>
      </c>
    </row>
    <row r="93" s="28" customFormat="true" ht="12.75" hidden="false" customHeight="false" outlineLevel="0" collapsed="false">
      <c r="A93" s="9" t="n">
        <v>630</v>
      </c>
      <c r="B93" s="10" t="s">
        <v>191</v>
      </c>
      <c r="C93" s="24" t="n">
        <v>500</v>
      </c>
      <c r="D93" s="24" t="n">
        <v>395.085481266511</v>
      </c>
      <c r="E93" s="24"/>
      <c r="F93" s="25" t="s">
        <v>192</v>
      </c>
      <c r="G93" s="15" t="s">
        <v>193</v>
      </c>
      <c r="H93" s="24" t="n">
        <v>51.42</v>
      </c>
      <c r="I93" s="26" t="n">
        <v>-343.665481266511</v>
      </c>
      <c r="J93" s="27" t="s">
        <v>28</v>
      </c>
      <c r="K93" s="27" t="s">
        <v>22</v>
      </c>
      <c r="L93" s="27" t="n">
        <v>395.085481266511</v>
      </c>
      <c r="M93" s="27" t="n">
        <v>51.42</v>
      </c>
    </row>
    <row r="94" s="28" customFormat="true" ht="12.75" hidden="false" customHeight="false" outlineLevel="0" collapsed="false">
      <c r="A94" s="9" t="n">
        <v>634</v>
      </c>
      <c r="B94" s="10" t="s">
        <v>194</v>
      </c>
      <c r="C94" s="24" t="n">
        <v>170</v>
      </c>
      <c r="D94" s="24" t="n">
        <v>133.271370316628</v>
      </c>
      <c r="E94" s="24"/>
      <c r="F94" s="25" t="s">
        <v>189</v>
      </c>
      <c r="G94" s="15" t="s">
        <v>190</v>
      </c>
      <c r="H94" s="24" t="n">
        <v>61.91</v>
      </c>
      <c r="I94" s="26" t="n">
        <v>-71.3613703166276</v>
      </c>
      <c r="J94" s="27" t="s">
        <v>46</v>
      </c>
      <c r="K94" s="27" t="s">
        <v>46</v>
      </c>
      <c r="L94" s="27" t="n">
        <v>133.271370316628</v>
      </c>
      <c r="M94" s="27" t="n">
        <v>61.91</v>
      </c>
    </row>
    <row r="95" s="28" customFormat="true" ht="25.5" hidden="false" customHeight="false" outlineLevel="0" collapsed="false">
      <c r="A95" s="9" t="n">
        <v>635</v>
      </c>
      <c r="B95" s="10" t="s">
        <v>195</v>
      </c>
      <c r="C95" s="24" t="n">
        <v>625</v>
      </c>
      <c r="D95" s="24" t="n">
        <v>493.856851583138</v>
      </c>
      <c r="E95" s="24"/>
      <c r="F95" s="25" t="s">
        <v>196</v>
      </c>
      <c r="G95" s="15" t="s">
        <v>197</v>
      </c>
      <c r="H95" s="24" t="n">
        <v>296.7</v>
      </c>
      <c r="I95" s="97" t="n">
        <v>-197.156851583138</v>
      </c>
      <c r="J95" s="27" t="s">
        <v>28</v>
      </c>
      <c r="K95" s="27" t="s">
        <v>28</v>
      </c>
      <c r="L95" s="27" t="n">
        <v>493.856851583138</v>
      </c>
      <c r="M95" s="27" t="n">
        <v>296.7</v>
      </c>
    </row>
    <row r="96" customFormat="false" ht="51" hidden="false" customHeight="false" outlineLevel="0" collapsed="false">
      <c r="A96" s="9" t="n">
        <v>107</v>
      </c>
      <c r="B96" s="98" t="s">
        <v>20</v>
      </c>
      <c r="C96" s="24" t="n">
        <v>350</v>
      </c>
      <c r="D96" s="24" t="n">
        <v>299.9</v>
      </c>
      <c r="E96" s="24"/>
      <c r="F96" s="25" t="n">
        <v>109010</v>
      </c>
      <c r="G96" s="15" t="s">
        <v>198</v>
      </c>
      <c r="H96" s="99" t="n">
        <v>44.69</v>
      </c>
      <c r="I96" s="100" t="n">
        <v>-255.21</v>
      </c>
      <c r="J96" s="27" t="s">
        <v>22</v>
      </c>
      <c r="K96" s="27" t="s">
        <v>38</v>
      </c>
      <c r="L96" s="27" t="n">
        <v>299.9</v>
      </c>
      <c r="M96" s="27" t="n">
        <v>44.69</v>
      </c>
    </row>
    <row r="97" customFormat="false" ht="12.75" hidden="false" customHeight="false" outlineLevel="0" collapsed="false">
      <c r="A97" s="9" t="n">
        <v>108</v>
      </c>
      <c r="B97" s="98" t="s">
        <v>25</v>
      </c>
      <c r="C97" s="24" t="n">
        <v>70</v>
      </c>
      <c r="D97" s="24" t="n">
        <v>57.1</v>
      </c>
      <c r="E97" s="24"/>
      <c r="F97" s="25" t="s">
        <v>199</v>
      </c>
      <c r="G97" s="15" t="s">
        <v>27</v>
      </c>
      <c r="H97" s="99" t="n">
        <v>55.59</v>
      </c>
      <c r="I97" s="100" t="n">
        <v>-1.51</v>
      </c>
      <c r="J97" s="27" t="s">
        <v>28</v>
      </c>
      <c r="K97" s="27" t="s">
        <v>46</v>
      </c>
      <c r="L97" s="27" t="n">
        <v>57.1</v>
      </c>
      <c r="M97" s="27" t="n">
        <v>55.59</v>
      </c>
    </row>
    <row r="98" customFormat="false" ht="12.75" hidden="false" customHeight="false" outlineLevel="0" collapsed="false">
      <c r="A98" s="9" t="n">
        <v>110</v>
      </c>
      <c r="B98" s="98" t="s">
        <v>31</v>
      </c>
      <c r="C98" s="24" t="n">
        <v>140</v>
      </c>
      <c r="D98" s="24" t="n">
        <v>109.92</v>
      </c>
      <c r="E98" s="24"/>
      <c r="F98" s="25" t="s">
        <v>200</v>
      </c>
      <c r="G98" s="15" t="s">
        <v>33</v>
      </c>
      <c r="H98" s="99" t="n">
        <v>44.9</v>
      </c>
      <c r="I98" s="100" t="n">
        <v>-65.02</v>
      </c>
      <c r="J98" s="27" t="s">
        <v>28</v>
      </c>
      <c r="K98" s="27" t="s">
        <v>28</v>
      </c>
      <c r="L98" s="27" t="n">
        <v>109.92</v>
      </c>
      <c r="M98" s="27" t="n">
        <v>44.9</v>
      </c>
    </row>
    <row r="99" customFormat="false" ht="12.75" hidden="false" customHeight="false" outlineLevel="0" collapsed="false">
      <c r="A99" s="9" t="n">
        <v>111</v>
      </c>
      <c r="B99" s="98" t="s">
        <v>36</v>
      </c>
      <c r="C99" s="24" t="n">
        <v>80</v>
      </c>
      <c r="D99" s="24" t="n">
        <v>57</v>
      </c>
      <c r="E99" s="24"/>
      <c r="F99" s="25" t="s">
        <v>201</v>
      </c>
      <c r="G99" s="15" t="s">
        <v>36</v>
      </c>
      <c r="H99" s="99" t="n">
        <v>61.95</v>
      </c>
      <c r="I99" s="100" t="n">
        <v>4.95</v>
      </c>
      <c r="J99" s="27" t="s">
        <v>22</v>
      </c>
      <c r="K99" s="27" t="s">
        <v>38</v>
      </c>
      <c r="L99" s="27" t="n">
        <v>57</v>
      </c>
      <c r="M99" s="27" t="n">
        <v>61.95</v>
      </c>
    </row>
    <row r="100" customFormat="false" ht="25.5" hidden="false" customHeight="false" outlineLevel="0" collapsed="false">
      <c r="A100" s="9" t="n">
        <v>112</v>
      </c>
      <c r="B100" s="98" t="s">
        <v>40</v>
      </c>
      <c r="C100" s="24" t="n">
        <v>150</v>
      </c>
      <c r="D100" s="24" t="n">
        <v>115.1</v>
      </c>
      <c r="E100" s="24"/>
      <c r="F100" s="101" t="n">
        <v>109153</v>
      </c>
      <c r="G100" s="15" t="s">
        <v>202</v>
      </c>
      <c r="H100" s="99" t="n">
        <v>35.27</v>
      </c>
      <c r="I100" s="100" t="n">
        <v>-79.83</v>
      </c>
      <c r="J100" s="27" t="s">
        <v>22</v>
      </c>
      <c r="K100" s="27" t="s">
        <v>38</v>
      </c>
      <c r="L100" s="27" t="n">
        <v>115.1</v>
      </c>
      <c r="M100" s="27" t="n">
        <v>35.27</v>
      </c>
    </row>
    <row r="101" customFormat="false" ht="25.5" hidden="false" customHeight="false" outlineLevel="0" collapsed="false">
      <c r="A101" s="9" t="n">
        <v>116</v>
      </c>
      <c r="B101" s="98" t="s">
        <v>43</v>
      </c>
      <c r="C101" s="24" t="n">
        <v>150</v>
      </c>
      <c r="D101" s="24" t="n">
        <v>121.08</v>
      </c>
      <c r="E101" s="24"/>
      <c r="F101" s="25" t="s">
        <v>203</v>
      </c>
      <c r="G101" s="15" t="s">
        <v>45</v>
      </c>
      <c r="H101" s="99" t="n">
        <v>75.31</v>
      </c>
      <c r="I101" s="100" t="n">
        <v>-45.77</v>
      </c>
      <c r="J101" s="27" t="s">
        <v>46</v>
      </c>
      <c r="K101" s="27" t="s">
        <v>47</v>
      </c>
      <c r="L101" s="27" t="n">
        <v>121.08</v>
      </c>
      <c r="M101" s="27" t="n">
        <v>75.31</v>
      </c>
    </row>
    <row r="102" customFormat="false" ht="12.75" hidden="false" customHeight="false" outlineLevel="0" collapsed="false">
      <c r="A102" s="9" t="n">
        <v>118</v>
      </c>
      <c r="B102" s="98" t="s">
        <v>48</v>
      </c>
      <c r="C102" s="24" t="n">
        <v>315</v>
      </c>
      <c r="D102" s="24" t="n">
        <v>263.99</v>
      </c>
      <c r="E102" s="24"/>
      <c r="F102" s="25" t="s">
        <v>204</v>
      </c>
      <c r="G102" s="15" t="s">
        <v>50</v>
      </c>
      <c r="H102" s="99" t="n">
        <v>77.78</v>
      </c>
      <c r="I102" s="100" t="n">
        <v>-186.21</v>
      </c>
      <c r="J102" s="27" t="s">
        <v>28</v>
      </c>
      <c r="K102" s="27" t="s">
        <v>23</v>
      </c>
      <c r="L102" s="27" t="n">
        <v>263.99</v>
      </c>
      <c r="M102" s="27" t="n">
        <v>77.78</v>
      </c>
    </row>
    <row r="103" customFormat="false" ht="12.75" hidden="false" customHeight="false" outlineLevel="0" collapsed="false">
      <c r="A103" s="9" t="n">
        <v>119</v>
      </c>
      <c r="B103" s="98" t="s">
        <v>51</v>
      </c>
      <c r="C103" s="24" t="n">
        <v>180</v>
      </c>
      <c r="D103" s="24" t="n">
        <v>154.15</v>
      </c>
      <c r="E103" s="24"/>
      <c r="F103" s="25" t="s">
        <v>205</v>
      </c>
      <c r="G103" s="15" t="s">
        <v>51</v>
      </c>
      <c r="H103" s="99" t="n">
        <v>62.46</v>
      </c>
      <c r="I103" s="100" t="n">
        <v>-91.69</v>
      </c>
      <c r="J103" s="27" t="s">
        <v>29</v>
      </c>
      <c r="K103" s="27" t="s">
        <v>53</v>
      </c>
      <c r="L103" s="27" t="n">
        <v>154.15</v>
      </c>
      <c r="M103" s="27" t="n">
        <v>62.46</v>
      </c>
    </row>
    <row r="104" customFormat="false" ht="12.75" hidden="false" customHeight="false" outlineLevel="0" collapsed="false">
      <c r="A104" s="9" t="n">
        <v>120</v>
      </c>
      <c r="B104" s="98" t="s">
        <v>55</v>
      </c>
      <c r="C104" s="24" t="n">
        <v>250</v>
      </c>
      <c r="D104" s="24" t="n">
        <v>219.91</v>
      </c>
      <c r="E104" s="24"/>
      <c r="F104" s="25" t="s">
        <v>206</v>
      </c>
      <c r="G104" s="15" t="s">
        <v>207</v>
      </c>
      <c r="H104" s="99" t="n">
        <v>62.96</v>
      </c>
      <c r="I104" s="100" t="n">
        <v>-156.95</v>
      </c>
      <c r="J104" s="27" t="s">
        <v>29</v>
      </c>
      <c r="K104" s="27" t="s">
        <v>53</v>
      </c>
      <c r="L104" s="27" t="n">
        <v>219.91</v>
      </c>
      <c r="M104" s="27" t="n">
        <v>62.96</v>
      </c>
    </row>
    <row r="105" customFormat="false" ht="12.75" hidden="false" customHeight="false" outlineLevel="0" collapsed="false">
      <c r="A105" s="9" t="n">
        <v>122</v>
      </c>
      <c r="B105" s="98" t="s">
        <v>58</v>
      </c>
      <c r="C105" s="24" t="n">
        <v>320</v>
      </c>
      <c r="D105" s="24" t="n">
        <v>263.99</v>
      </c>
      <c r="E105" s="24"/>
      <c r="F105" s="25" t="s">
        <v>204</v>
      </c>
      <c r="G105" s="15" t="s">
        <v>50</v>
      </c>
      <c r="H105" s="99" t="n">
        <v>77.78</v>
      </c>
      <c r="I105" s="100" t="n">
        <v>-186.21</v>
      </c>
      <c r="J105" s="27" t="s">
        <v>28</v>
      </c>
      <c r="K105" s="27" t="s">
        <v>23</v>
      </c>
      <c r="L105" s="27" t="n">
        <v>263.99</v>
      </c>
      <c r="M105" s="27" t="n">
        <v>77.78</v>
      </c>
    </row>
    <row r="106" customFormat="false" ht="12.75" hidden="false" customHeight="false" outlineLevel="0" collapsed="false">
      <c r="A106" s="9" t="n">
        <v>126</v>
      </c>
      <c r="B106" s="98" t="s">
        <v>60</v>
      </c>
      <c r="C106" s="24" t="n">
        <v>60</v>
      </c>
      <c r="D106" s="24" t="n">
        <v>48.38</v>
      </c>
      <c r="E106" s="24"/>
      <c r="F106" s="25" t="s">
        <v>208</v>
      </c>
      <c r="G106" s="15" t="s">
        <v>209</v>
      </c>
      <c r="H106" s="99" t="n">
        <v>56.13</v>
      </c>
      <c r="I106" s="100" t="n">
        <v>7.75</v>
      </c>
      <c r="J106" s="27" t="s">
        <v>23</v>
      </c>
      <c r="K106" s="27" t="s">
        <v>148</v>
      </c>
      <c r="L106" s="27" t="n">
        <v>48.38</v>
      </c>
      <c r="M106" s="27" t="n">
        <v>56.13</v>
      </c>
    </row>
    <row r="107" customFormat="false" ht="12.75" hidden="false" customHeight="false" outlineLevel="0" collapsed="false">
      <c r="A107" s="9" t="n">
        <v>128</v>
      </c>
      <c r="B107" s="98" t="s">
        <v>65</v>
      </c>
      <c r="C107" s="24" t="n">
        <v>40</v>
      </c>
      <c r="D107" s="24" t="n">
        <v>31.31</v>
      </c>
      <c r="E107" s="24"/>
      <c r="F107" s="25" t="s">
        <v>210</v>
      </c>
      <c r="G107" s="15" t="s">
        <v>211</v>
      </c>
      <c r="H107" s="99" t="n">
        <v>98.57</v>
      </c>
      <c r="I107" s="100" t="n">
        <v>67.26</v>
      </c>
      <c r="J107" s="27" t="s">
        <v>28</v>
      </c>
      <c r="K107" s="27" t="s">
        <v>118</v>
      </c>
      <c r="L107" s="27" t="n">
        <v>31.31</v>
      </c>
      <c r="M107" s="27" t="n">
        <v>56.13</v>
      </c>
    </row>
    <row r="108" customFormat="false" ht="25.5" hidden="false" customHeight="false" outlineLevel="0" collapsed="false">
      <c r="A108" s="102" t="n">
        <v>129</v>
      </c>
      <c r="B108" s="103" t="s">
        <v>212</v>
      </c>
      <c r="C108" s="104" t="n">
        <v>170</v>
      </c>
      <c r="D108" s="104"/>
      <c r="E108" s="104"/>
      <c r="F108" s="105" t="s">
        <v>213</v>
      </c>
      <c r="G108" s="106" t="s">
        <v>214</v>
      </c>
      <c r="H108" s="107" t="n">
        <v>106.13</v>
      </c>
      <c r="I108" s="108" t="n">
        <v>106.13</v>
      </c>
      <c r="J108" s="109" t="s">
        <v>28</v>
      </c>
      <c r="K108" s="109" t="s">
        <v>38</v>
      </c>
      <c r="L108" s="109" t="e">
        <f aca="false">NA()</f>
        <v>#N/A</v>
      </c>
      <c r="M108" s="109" t="n">
        <v>106.13</v>
      </c>
    </row>
    <row r="109" customFormat="false" ht="25.5" hidden="false" customHeight="false" outlineLevel="0" collapsed="false">
      <c r="A109" s="9" t="n">
        <v>130</v>
      </c>
      <c r="B109" s="98" t="s">
        <v>69</v>
      </c>
      <c r="C109" s="24" t="n">
        <v>70</v>
      </c>
      <c r="D109" s="24" t="n">
        <v>54.92</v>
      </c>
      <c r="E109" s="24"/>
      <c r="F109" s="25" t="s">
        <v>215</v>
      </c>
      <c r="G109" s="15" t="s">
        <v>71</v>
      </c>
      <c r="H109" s="99" t="n">
        <v>38.54</v>
      </c>
      <c r="I109" s="100" t="n">
        <v>-16.38</v>
      </c>
      <c r="J109" s="27" t="s">
        <v>28</v>
      </c>
      <c r="K109" s="27" t="s">
        <v>72</v>
      </c>
      <c r="L109" s="27" t="n">
        <v>54.92</v>
      </c>
      <c r="M109" s="27" t="n">
        <v>38.54</v>
      </c>
    </row>
    <row r="110" customFormat="false" ht="26.25" hidden="false" customHeight="false" outlineLevel="0" collapsed="false">
      <c r="A110" s="110" t="n">
        <v>202</v>
      </c>
      <c r="B110" s="111" t="s">
        <v>216</v>
      </c>
      <c r="C110" s="112" t="n">
        <v>510</v>
      </c>
      <c r="D110" s="112" t="n">
        <v>425.67</v>
      </c>
      <c r="E110" s="112"/>
      <c r="F110" s="113" t="s">
        <v>217</v>
      </c>
      <c r="G110" s="114" t="s">
        <v>218</v>
      </c>
      <c r="H110" s="107" t="n">
        <v>92.55</v>
      </c>
      <c r="I110" s="108" t="n">
        <v>-333.12</v>
      </c>
      <c r="J110" s="115" t="s">
        <v>46</v>
      </c>
      <c r="K110" s="115" t="s">
        <v>219</v>
      </c>
      <c r="L110" s="115" t="n">
        <v>425.67</v>
      </c>
      <c r="M110" s="115" t="n">
        <v>92.55</v>
      </c>
    </row>
    <row r="111" customFormat="false" ht="12.75" hidden="false" customHeight="true" outlineLevel="0" collapsed="false">
      <c r="A111" s="37" t="s">
        <v>220</v>
      </c>
      <c r="B111" s="90" t="s">
        <v>74</v>
      </c>
      <c r="C111" s="39" t="n">
        <v>600</v>
      </c>
      <c r="D111" s="39" t="s">
        <v>221</v>
      </c>
      <c r="E111" s="40"/>
      <c r="F111" s="41" t="s">
        <v>222</v>
      </c>
      <c r="G111" s="42" t="s">
        <v>223</v>
      </c>
      <c r="H111" s="116" t="n">
        <v>39.16</v>
      </c>
      <c r="I111" s="117" t="n">
        <v>-463.01</v>
      </c>
      <c r="J111" s="45" t="s">
        <v>46</v>
      </c>
      <c r="K111" s="61" t="s">
        <v>77</v>
      </c>
      <c r="L111" s="61" t="s">
        <v>221</v>
      </c>
      <c r="M111" s="61" t="n">
        <v>103.05</v>
      </c>
    </row>
    <row r="112" customFormat="false" ht="13.5" hidden="false" customHeight="false" outlineLevel="0" collapsed="false">
      <c r="A112" s="37"/>
      <c r="B112" s="90"/>
      <c r="C112" s="39"/>
      <c r="D112" s="39"/>
      <c r="E112" s="47"/>
      <c r="F112" s="48" t="s">
        <v>224</v>
      </c>
      <c r="G112" s="49" t="s">
        <v>79</v>
      </c>
      <c r="H112" s="116" t="n">
        <v>63.89</v>
      </c>
      <c r="I112" s="117"/>
      <c r="J112" s="45"/>
      <c r="K112" s="61"/>
      <c r="L112" s="61" t="e">
        <f aca="false">NA()</f>
        <v>#N/A</v>
      </c>
      <c r="M112" s="61"/>
    </row>
    <row r="113" customFormat="false" ht="12.75" hidden="false" customHeight="true" outlineLevel="0" collapsed="false">
      <c r="A113" s="37" t="s">
        <v>225</v>
      </c>
      <c r="B113" s="90" t="s">
        <v>80</v>
      </c>
      <c r="C113" s="39" t="n">
        <v>750</v>
      </c>
      <c r="D113" s="39" t="s">
        <v>226</v>
      </c>
      <c r="E113" s="40"/>
      <c r="F113" s="41" t="s">
        <v>222</v>
      </c>
      <c r="G113" s="42" t="s">
        <v>223</v>
      </c>
      <c r="H113" s="116" t="n">
        <v>39.16</v>
      </c>
      <c r="I113" s="117" t="n">
        <v>-591.37</v>
      </c>
      <c r="J113" s="45" t="s">
        <v>46</v>
      </c>
      <c r="K113" s="61" t="s">
        <v>77</v>
      </c>
      <c r="L113" s="61" t="s">
        <v>226</v>
      </c>
      <c r="M113" s="61" t="n">
        <v>103.05</v>
      </c>
    </row>
    <row r="114" customFormat="false" ht="13.5" hidden="false" customHeight="false" outlineLevel="0" collapsed="false">
      <c r="A114" s="37"/>
      <c r="B114" s="90"/>
      <c r="C114" s="39"/>
      <c r="D114" s="39"/>
      <c r="E114" s="47"/>
      <c r="F114" s="48" t="s">
        <v>224</v>
      </c>
      <c r="G114" s="49" t="s">
        <v>79</v>
      </c>
      <c r="H114" s="116" t="n">
        <v>63.89</v>
      </c>
      <c r="I114" s="117"/>
      <c r="J114" s="45"/>
      <c r="K114" s="61"/>
      <c r="L114" s="61" t="e">
        <f aca="false">NA()</f>
        <v>#N/A</v>
      </c>
      <c r="M114" s="61"/>
    </row>
    <row r="115" customFormat="false" ht="12.75" hidden="false" customHeight="true" outlineLevel="0" collapsed="false">
      <c r="A115" s="37" t="s">
        <v>227</v>
      </c>
      <c r="B115" s="90" t="s">
        <v>81</v>
      </c>
      <c r="C115" s="39" t="n">
        <v>890</v>
      </c>
      <c r="D115" s="39" t="s">
        <v>228</v>
      </c>
      <c r="E115" s="40"/>
      <c r="F115" s="41" t="s">
        <v>222</v>
      </c>
      <c r="G115" s="42" t="s">
        <v>223</v>
      </c>
      <c r="H115" s="116" t="n">
        <v>39.16</v>
      </c>
      <c r="I115" s="117" t="n">
        <v>-704.84</v>
      </c>
      <c r="J115" s="45" t="s">
        <v>46</v>
      </c>
      <c r="K115" s="61" t="s">
        <v>77</v>
      </c>
      <c r="L115" s="61" t="s">
        <v>228</v>
      </c>
      <c r="M115" s="61" t="n">
        <v>103.05</v>
      </c>
    </row>
    <row r="116" customFormat="false" ht="13.5" hidden="false" customHeight="false" outlineLevel="0" collapsed="false">
      <c r="A116" s="37"/>
      <c r="B116" s="90"/>
      <c r="C116" s="39"/>
      <c r="D116" s="39"/>
      <c r="E116" s="47"/>
      <c r="F116" s="48" t="s">
        <v>224</v>
      </c>
      <c r="G116" s="49" t="s">
        <v>79</v>
      </c>
      <c r="H116" s="116" t="n">
        <v>63.89</v>
      </c>
      <c r="I116" s="117"/>
      <c r="J116" s="45"/>
      <c r="K116" s="61"/>
      <c r="L116" s="61" t="e">
        <f aca="false">NA()</f>
        <v>#N/A</v>
      </c>
      <c r="M116" s="61"/>
    </row>
    <row r="117" customFormat="false" ht="25.5" hidden="false" customHeight="true" outlineLevel="0" collapsed="false">
      <c r="A117" s="37" t="s">
        <v>229</v>
      </c>
      <c r="B117" s="90" t="s">
        <v>82</v>
      </c>
      <c r="C117" s="39" t="n">
        <v>890</v>
      </c>
      <c r="D117" s="39" t="s">
        <v>230</v>
      </c>
      <c r="E117" s="40"/>
      <c r="F117" s="41" t="s">
        <v>231</v>
      </c>
      <c r="G117" s="42" t="s">
        <v>84</v>
      </c>
      <c r="H117" s="116" t="n">
        <v>123.59</v>
      </c>
      <c r="I117" s="117" t="n">
        <v>-620.09</v>
      </c>
      <c r="J117" s="45" t="s">
        <v>29</v>
      </c>
      <c r="K117" s="61" t="s">
        <v>85</v>
      </c>
      <c r="L117" s="61" t="s">
        <v>230</v>
      </c>
      <c r="M117" s="61" t="n">
        <v>187.48</v>
      </c>
    </row>
    <row r="118" customFormat="false" ht="13.5" hidden="false" customHeight="false" outlineLevel="0" collapsed="false">
      <c r="A118" s="37"/>
      <c r="B118" s="90"/>
      <c r="C118" s="39"/>
      <c r="D118" s="39"/>
      <c r="E118" s="47"/>
      <c r="F118" s="48" t="s">
        <v>224</v>
      </c>
      <c r="G118" s="49" t="s">
        <v>79</v>
      </c>
      <c r="H118" s="116" t="n">
        <v>63.89</v>
      </c>
      <c r="I118" s="117"/>
      <c r="J118" s="45"/>
      <c r="K118" s="61"/>
      <c r="L118" s="61" t="e">
        <f aca="false">NA()</f>
        <v>#N/A</v>
      </c>
      <c r="M118" s="61"/>
    </row>
    <row r="119" customFormat="false" ht="25.5" hidden="false" customHeight="true" outlineLevel="0" collapsed="false">
      <c r="A119" s="37" t="s">
        <v>232</v>
      </c>
      <c r="B119" s="90" t="s">
        <v>233</v>
      </c>
      <c r="C119" s="39" t="n">
        <v>1060</v>
      </c>
      <c r="D119" s="39" t="s">
        <v>234</v>
      </c>
      <c r="E119" s="40"/>
      <c r="F119" s="41" t="s">
        <v>231</v>
      </c>
      <c r="G119" s="42" t="s">
        <v>84</v>
      </c>
      <c r="H119" s="116" t="n">
        <v>123.59</v>
      </c>
      <c r="I119" s="100" t="n">
        <v>-761.85</v>
      </c>
      <c r="J119" s="45" t="s">
        <v>29</v>
      </c>
      <c r="K119" s="61" t="s">
        <v>85</v>
      </c>
      <c r="L119" s="61" t="s">
        <v>234</v>
      </c>
      <c r="M119" s="61" t="n">
        <v>187.48</v>
      </c>
    </row>
    <row r="120" customFormat="false" ht="13.5" hidden="false" customHeight="false" outlineLevel="0" collapsed="false">
      <c r="A120" s="37"/>
      <c r="B120" s="90"/>
      <c r="C120" s="39"/>
      <c r="D120" s="39"/>
      <c r="E120" s="47"/>
      <c r="F120" s="48" t="s">
        <v>224</v>
      </c>
      <c r="G120" s="49" t="s">
        <v>79</v>
      </c>
      <c r="H120" s="116" t="n">
        <v>63.89</v>
      </c>
      <c r="I120" s="100"/>
      <c r="J120" s="45"/>
      <c r="K120" s="61"/>
      <c r="L120" s="61" t="e">
        <f aca="false">NA()</f>
        <v>#N/A</v>
      </c>
      <c r="M120" s="61"/>
    </row>
    <row r="121" customFormat="false" ht="25.5" hidden="false" customHeight="true" outlineLevel="0" collapsed="false">
      <c r="A121" s="37" t="s">
        <v>235</v>
      </c>
      <c r="B121" s="90" t="s">
        <v>236</v>
      </c>
      <c r="C121" s="39" t="n">
        <v>1400</v>
      </c>
      <c r="D121" s="39" t="s">
        <v>237</v>
      </c>
      <c r="E121" s="40"/>
      <c r="F121" s="41" t="s">
        <v>231</v>
      </c>
      <c r="G121" s="42" t="s">
        <v>84</v>
      </c>
      <c r="H121" s="116" t="n">
        <v>123.59</v>
      </c>
      <c r="I121" s="117" t="n">
        <v>-1045.51</v>
      </c>
      <c r="J121" s="45" t="s">
        <v>29</v>
      </c>
      <c r="K121" s="61" t="s">
        <v>85</v>
      </c>
      <c r="L121" s="61" t="s">
        <v>237</v>
      </c>
      <c r="M121" s="61" t="n">
        <v>187.48</v>
      </c>
    </row>
    <row r="122" customFormat="false" ht="13.5" hidden="false" customHeight="false" outlineLevel="0" collapsed="false">
      <c r="A122" s="37"/>
      <c r="B122" s="90"/>
      <c r="C122" s="39"/>
      <c r="D122" s="39"/>
      <c r="E122" s="47"/>
      <c r="F122" s="48" t="s">
        <v>224</v>
      </c>
      <c r="G122" s="49" t="s">
        <v>79</v>
      </c>
      <c r="H122" s="116" t="n">
        <v>63.89</v>
      </c>
      <c r="I122" s="117"/>
      <c r="J122" s="45"/>
      <c r="K122" s="61"/>
      <c r="L122" s="61" t="e">
        <f aca="false">NA()</f>
        <v>#N/A</v>
      </c>
      <c r="M122" s="61"/>
    </row>
    <row r="123" customFormat="false" ht="26.25" hidden="false" customHeight="false" outlineLevel="0" collapsed="false">
      <c r="A123" s="118" t="n">
        <v>210</v>
      </c>
      <c r="B123" s="119" t="s">
        <v>88</v>
      </c>
      <c r="C123" s="66" t="n">
        <v>150</v>
      </c>
      <c r="D123" s="66" t="n">
        <v>119.84</v>
      </c>
      <c r="E123" s="66"/>
      <c r="F123" s="120" t="s">
        <v>238</v>
      </c>
      <c r="G123" s="121" t="s">
        <v>239</v>
      </c>
      <c r="H123" s="99" t="n">
        <v>42.09</v>
      </c>
      <c r="I123" s="117" t="n">
        <v>-77.75</v>
      </c>
      <c r="J123" s="45" t="s">
        <v>29</v>
      </c>
      <c r="K123" s="61" t="s">
        <v>91</v>
      </c>
      <c r="L123" s="61" t="n">
        <v>119.84</v>
      </c>
      <c r="M123" s="61" t="n">
        <v>42.09</v>
      </c>
    </row>
    <row r="124" customFormat="false" ht="13.5" hidden="false" customHeight="false" outlineLevel="0" collapsed="false">
      <c r="A124" s="37" t="n">
        <v>213</v>
      </c>
      <c r="B124" s="122" t="s">
        <v>240</v>
      </c>
      <c r="C124" s="39"/>
      <c r="D124" s="39" t="n">
        <v>88.9362202206857</v>
      </c>
      <c r="E124" s="39"/>
      <c r="F124" s="74" t="s">
        <v>241</v>
      </c>
      <c r="G124" s="77" t="s">
        <v>242</v>
      </c>
      <c r="H124" s="116" t="n">
        <v>48.56</v>
      </c>
      <c r="I124" s="117" t="n">
        <v>-40.3762202206857</v>
      </c>
      <c r="J124" s="45" t="s">
        <v>46</v>
      </c>
      <c r="K124" s="61" t="s">
        <v>118</v>
      </c>
      <c r="L124" s="61" t="n">
        <v>88.9</v>
      </c>
      <c r="M124" s="61" t="n">
        <v>48.56</v>
      </c>
    </row>
    <row r="125" customFormat="false" ht="12.75" hidden="false" customHeight="true" outlineLevel="0" collapsed="false">
      <c r="A125" s="37" t="s">
        <v>243</v>
      </c>
      <c r="B125" s="90" t="s">
        <v>92</v>
      </c>
      <c r="C125" s="39" t="n">
        <v>815</v>
      </c>
      <c r="D125" s="39" t="s">
        <v>244</v>
      </c>
      <c r="E125" s="40"/>
      <c r="F125" s="41" t="s">
        <v>245</v>
      </c>
      <c r="G125" s="42" t="s">
        <v>94</v>
      </c>
      <c r="H125" s="116" t="n">
        <v>44.08</v>
      </c>
      <c r="I125" s="117" t="n">
        <v>-635.38</v>
      </c>
      <c r="J125" s="45" t="s">
        <v>29</v>
      </c>
      <c r="K125" s="61" t="s">
        <v>23</v>
      </c>
      <c r="L125" s="61" t="s">
        <v>244</v>
      </c>
      <c r="M125" s="61" t="n">
        <v>161.12</v>
      </c>
    </row>
    <row r="126" customFormat="false" ht="26.25" hidden="false" customHeight="false" outlineLevel="0" collapsed="false">
      <c r="A126" s="37"/>
      <c r="B126" s="90"/>
      <c r="C126" s="39"/>
      <c r="D126" s="39"/>
      <c r="E126" s="47"/>
      <c r="F126" s="48" t="s">
        <v>246</v>
      </c>
      <c r="G126" s="49" t="s">
        <v>96</v>
      </c>
      <c r="H126" s="116" t="n">
        <v>117.04</v>
      </c>
      <c r="I126" s="117"/>
      <c r="J126" s="45"/>
      <c r="K126" s="61"/>
      <c r="L126" s="61" t="e">
        <f aca="false">NA()</f>
        <v>#N/A</v>
      </c>
      <c r="M126" s="61"/>
    </row>
    <row r="127" customFormat="false" ht="12.75" hidden="false" customHeight="true" outlineLevel="0" collapsed="false">
      <c r="A127" s="123" t="s">
        <v>247</v>
      </c>
      <c r="B127" s="124" t="s">
        <v>97</v>
      </c>
      <c r="C127" s="40" t="n">
        <v>810</v>
      </c>
      <c r="D127" s="40" t="s">
        <v>248</v>
      </c>
      <c r="E127" s="40"/>
      <c r="F127" s="41" t="s">
        <v>249</v>
      </c>
      <c r="G127" s="42" t="s">
        <v>250</v>
      </c>
      <c r="H127" s="116" t="n">
        <v>121.17</v>
      </c>
      <c r="I127" s="117" t="n">
        <v>-554.81</v>
      </c>
      <c r="J127" s="125" t="s">
        <v>46</v>
      </c>
      <c r="K127" s="126" t="s">
        <v>23</v>
      </c>
      <c r="L127" s="126" t="s">
        <v>248</v>
      </c>
      <c r="M127" s="126" t="n">
        <v>121.17</v>
      </c>
    </row>
    <row r="128" customFormat="false" ht="25.5" hidden="false" customHeight="true" outlineLevel="0" collapsed="false">
      <c r="A128" s="37" t="s">
        <v>251</v>
      </c>
      <c r="B128" s="90" t="s">
        <v>100</v>
      </c>
      <c r="C128" s="90" t="n">
        <v>915</v>
      </c>
      <c r="D128" s="90" t="s">
        <v>252</v>
      </c>
      <c r="E128" s="40"/>
      <c r="F128" s="41" t="s">
        <v>246</v>
      </c>
      <c r="G128" s="42" t="s">
        <v>96</v>
      </c>
      <c r="H128" s="116" t="n">
        <v>117.04</v>
      </c>
      <c r="I128" s="117" t="n">
        <v>-644.2</v>
      </c>
      <c r="J128" s="45" t="s">
        <v>29</v>
      </c>
      <c r="K128" s="61" t="s">
        <v>38</v>
      </c>
      <c r="L128" s="61" t="s">
        <v>252</v>
      </c>
      <c r="M128" s="61" t="n">
        <v>516.2</v>
      </c>
    </row>
    <row r="129" customFormat="false" ht="25.5" hidden="false" customHeight="false" outlineLevel="0" collapsed="false">
      <c r="A129" s="37"/>
      <c r="B129" s="90"/>
      <c r="C129" s="90"/>
      <c r="D129" s="90"/>
      <c r="E129" s="24"/>
      <c r="F129" s="68" t="s">
        <v>253</v>
      </c>
      <c r="G129" s="69" t="s">
        <v>254</v>
      </c>
      <c r="H129" s="116" t="n">
        <v>185.38</v>
      </c>
      <c r="I129" s="117"/>
      <c r="J129" s="45"/>
      <c r="K129" s="61"/>
      <c r="L129" s="61" t="e">
        <f aca="false">NA()</f>
        <v>#N/A</v>
      </c>
      <c r="M129" s="61"/>
    </row>
    <row r="130" customFormat="false" ht="12.75" hidden="false" customHeight="false" outlineLevel="0" collapsed="false">
      <c r="A130" s="37"/>
      <c r="B130" s="90"/>
      <c r="C130" s="90"/>
      <c r="D130" s="90"/>
      <c r="E130" s="24"/>
      <c r="F130" s="68" t="s">
        <v>255</v>
      </c>
      <c r="G130" s="69" t="s">
        <v>104</v>
      </c>
      <c r="H130" s="116" t="n">
        <v>92.61</v>
      </c>
      <c r="I130" s="117"/>
      <c r="J130" s="45"/>
      <c r="K130" s="61"/>
      <c r="L130" s="61" t="e">
        <f aca="false">NA()</f>
        <v>#N/A</v>
      </c>
      <c r="M130" s="61"/>
    </row>
    <row r="131" customFormat="false" ht="13.5" hidden="false" customHeight="false" outlineLevel="0" collapsed="false">
      <c r="A131" s="37"/>
      <c r="B131" s="90"/>
      <c r="C131" s="90"/>
      <c r="D131" s="90"/>
      <c r="E131" s="47"/>
      <c r="F131" s="48" t="s">
        <v>249</v>
      </c>
      <c r="G131" s="49" t="s">
        <v>250</v>
      </c>
      <c r="H131" s="116" t="n">
        <v>121.17</v>
      </c>
      <c r="I131" s="117"/>
      <c r="J131" s="45"/>
      <c r="K131" s="61"/>
      <c r="L131" s="61" t="e">
        <f aca="false">NA()</f>
        <v>#N/A</v>
      </c>
      <c r="M131" s="61"/>
    </row>
    <row r="132" customFormat="false" ht="25.5" hidden="false" customHeight="true" outlineLevel="0" collapsed="false">
      <c r="A132" s="37" t="s">
        <v>256</v>
      </c>
      <c r="B132" s="90" t="s">
        <v>105</v>
      </c>
      <c r="C132" s="90" t="n">
        <v>1230</v>
      </c>
      <c r="D132" s="90" t="s">
        <v>257</v>
      </c>
      <c r="E132" s="40"/>
      <c r="F132" s="41" t="s">
        <v>246</v>
      </c>
      <c r="G132" s="42" t="s">
        <v>96</v>
      </c>
      <c r="H132" s="116" t="n">
        <v>117.04</v>
      </c>
      <c r="I132" s="117" t="n">
        <v>-911.04</v>
      </c>
      <c r="J132" s="45" t="s">
        <v>29</v>
      </c>
      <c r="K132" s="61" t="s">
        <v>38</v>
      </c>
      <c r="L132" s="61" t="s">
        <v>257</v>
      </c>
      <c r="M132" s="61" t="n">
        <v>915.36</v>
      </c>
    </row>
    <row r="133" customFormat="false" ht="25.5" hidden="false" customHeight="false" outlineLevel="0" collapsed="false">
      <c r="A133" s="37"/>
      <c r="B133" s="90"/>
      <c r="C133" s="90"/>
      <c r="D133" s="90"/>
      <c r="E133" s="24" t="s">
        <v>106</v>
      </c>
      <c r="F133" s="68" t="s">
        <v>253</v>
      </c>
      <c r="G133" s="69" t="s">
        <v>254</v>
      </c>
      <c r="H133" s="116" t="n">
        <v>185.38</v>
      </c>
      <c r="I133" s="117"/>
      <c r="J133" s="45"/>
      <c r="K133" s="61"/>
      <c r="L133" s="61" t="e">
        <f aca="false">NA()</f>
        <v>#N/A</v>
      </c>
      <c r="M133" s="61"/>
    </row>
    <row r="134" customFormat="false" ht="12.75" hidden="false" customHeight="false" outlineLevel="0" collapsed="false">
      <c r="A134" s="37"/>
      <c r="B134" s="90"/>
      <c r="C134" s="90"/>
      <c r="D134" s="90"/>
      <c r="E134" s="24" t="s">
        <v>106</v>
      </c>
      <c r="F134" s="68" t="s">
        <v>255</v>
      </c>
      <c r="G134" s="69" t="s">
        <v>104</v>
      </c>
      <c r="H134" s="116" t="n">
        <v>92.61</v>
      </c>
      <c r="I134" s="117"/>
      <c r="J134" s="45"/>
      <c r="K134" s="61"/>
      <c r="L134" s="61" t="e">
        <f aca="false">NA()</f>
        <v>#N/A</v>
      </c>
      <c r="M134" s="61"/>
    </row>
    <row r="135" customFormat="false" ht="13.5" hidden="false" customHeight="false" outlineLevel="0" collapsed="false">
      <c r="A135" s="37"/>
      <c r="B135" s="90"/>
      <c r="C135" s="90"/>
      <c r="D135" s="90"/>
      <c r="E135" s="47" t="s">
        <v>106</v>
      </c>
      <c r="F135" s="48" t="s">
        <v>249</v>
      </c>
      <c r="G135" s="49" t="s">
        <v>250</v>
      </c>
      <c r="H135" s="116" t="n">
        <v>121.17</v>
      </c>
      <c r="I135" s="117"/>
      <c r="J135" s="45"/>
      <c r="K135" s="61"/>
      <c r="L135" s="61" t="e">
        <f aca="false">NA()</f>
        <v>#N/A</v>
      </c>
      <c r="M135" s="61"/>
    </row>
    <row r="136" customFormat="false" ht="25.5" hidden="false" customHeight="true" outlineLevel="0" collapsed="false">
      <c r="A136" s="37" t="s">
        <v>258</v>
      </c>
      <c r="B136" s="90" t="s">
        <v>107</v>
      </c>
      <c r="C136" s="90" t="n">
        <v>1550</v>
      </c>
      <c r="D136" s="90" t="s">
        <v>259</v>
      </c>
      <c r="E136" s="40"/>
      <c r="F136" s="41" t="s">
        <v>246</v>
      </c>
      <c r="G136" s="42" t="s">
        <v>96</v>
      </c>
      <c r="H136" s="116" t="n">
        <v>117.04</v>
      </c>
      <c r="I136" s="117" t="n">
        <v>-1177.87</v>
      </c>
      <c r="J136" s="45" t="s">
        <v>29</v>
      </c>
      <c r="K136" s="61" t="s">
        <v>38</v>
      </c>
      <c r="L136" s="61" t="s">
        <v>259</v>
      </c>
      <c r="M136" s="61" t="n">
        <v>1314.52</v>
      </c>
    </row>
    <row r="137" customFormat="false" ht="25.5" hidden="false" customHeight="false" outlineLevel="0" collapsed="false">
      <c r="A137" s="37"/>
      <c r="B137" s="90"/>
      <c r="C137" s="90"/>
      <c r="D137" s="90"/>
      <c r="E137" s="24" t="s">
        <v>108</v>
      </c>
      <c r="F137" s="68" t="s">
        <v>253</v>
      </c>
      <c r="G137" s="69" t="s">
        <v>254</v>
      </c>
      <c r="H137" s="116" t="n">
        <v>185.38</v>
      </c>
      <c r="I137" s="117"/>
      <c r="J137" s="45"/>
      <c r="K137" s="61"/>
      <c r="L137" s="61" t="e">
        <f aca="false">NA()</f>
        <v>#N/A</v>
      </c>
      <c r="M137" s="61"/>
    </row>
    <row r="138" customFormat="false" ht="12.75" hidden="false" customHeight="false" outlineLevel="0" collapsed="false">
      <c r="A138" s="37"/>
      <c r="B138" s="90"/>
      <c r="C138" s="90"/>
      <c r="D138" s="90"/>
      <c r="E138" s="24" t="s">
        <v>108</v>
      </c>
      <c r="F138" s="68" t="s">
        <v>255</v>
      </c>
      <c r="G138" s="69" t="s">
        <v>104</v>
      </c>
      <c r="H138" s="116" t="n">
        <v>92.61</v>
      </c>
      <c r="I138" s="117"/>
      <c r="J138" s="45"/>
      <c r="K138" s="61"/>
      <c r="L138" s="61" t="e">
        <f aca="false">NA()</f>
        <v>#N/A</v>
      </c>
      <c r="M138" s="61"/>
    </row>
    <row r="139" customFormat="false" ht="13.5" hidden="false" customHeight="false" outlineLevel="0" collapsed="false">
      <c r="A139" s="37"/>
      <c r="B139" s="90"/>
      <c r="C139" s="90"/>
      <c r="D139" s="90"/>
      <c r="E139" s="47" t="s">
        <v>108</v>
      </c>
      <c r="F139" s="48" t="s">
        <v>249</v>
      </c>
      <c r="G139" s="49" t="s">
        <v>250</v>
      </c>
      <c r="H139" s="116" t="n">
        <v>121.17</v>
      </c>
      <c r="I139" s="117"/>
      <c r="J139" s="45"/>
      <c r="K139" s="61"/>
      <c r="L139" s="61" t="e">
        <f aca="false">NA()</f>
        <v>#N/A</v>
      </c>
      <c r="M139" s="61"/>
    </row>
    <row r="140" customFormat="false" ht="25.5" hidden="false" customHeight="true" outlineLevel="0" collapsed="false">
      <c r="A140" s="37" t="s">
        <v>260</v>
      </c>
      <c r="B140" s="90" t="s">
        <v>109</v>
      </c>
      <c r="C140" s="90" t="n">
        <v>1875</v>
      </c>
      <c r="D140" s="90" t="s">
        <v>261</v>
      </c>
      <c r="E140" s="40"/>
      <c r="F140" s="41" t="s">
        <v>246</v>
      </c>
      <c r="G140" s="42" t="s">
        <v>96</v>
      </c>
      <c r="H140" s="116" t="n">
        <v>117.04</v>
      </c>
      <c r="I140" s="117" t="n">
        <v>-1444.71</v>
      </c>
      <c r="J140" s="45" t="s">
        <v>29</v>
      </c>
      <c r="K140" s="61" t="s">
        <v>38</v>
      </c>
      <c r="L140" s="61" t="s">
        <v>261</v>
      </c>
      <c r="M140" s="61" t="n">
        <v>1713.68</v>
      </c>
    </row>
    <row r="141" customFormat="false" ht="25.5" hidden="false" customHeight="false" outlineLevel="0" collapsed="false">
      <c r="A141" s="37"/>
      <c r="B141" s="90"/>
      <c r="C141" s="90"/>
      <c r="D141" s="90"/>
      <c r="E141" s="24" t="s">
        <v>110</v>
      </c>
      <c r="F141" s="68" t="s">
        <v>253</v>
      </c>
      <c r="G141" s="69" t="s">
        <v>254</v>
      </c>
      <c r="H141" s="116" t="n">
        <v>185.38</v>
      </c>
      <c r="I141" s="117"/>
      <c r="J141" s="45"/>
      <c r="K141" s="61"/>
      <c r="L141" s="61" t="e">
        <f aca="false">NA()</f>
        <v>#N/A</v>
      </c>
      <c r="M141" s="61"/>
    </row>
    <row r="142" customFormat="false" ht="12.75" hidden="false" customHeight="false" outlineLevel="0" collapsed="false">
      <c r="A142" s="37"/>
      <c r="B142" s="90"/>
      <c r="C142" s="90"/>
      <c r="D142" s="90"/>
      <c r="E142" s="24" t="s">
        <v>110</v>
      </c>
      <c r="F142" s="68" t="s">
        <v>255</v>
      </c>
      <c r="G142" s="69" t="s">
        <v>104</v>
      </c>
      <c r="H142" s="116" t="n">
        <v>92.61</v>
      </c>
      <c r="I142" s="117"/>
      <c r="J142" s="45"/>
      <c r="K142" s="61"/>
      <c r="L142" s="61" t="e">
        <f aca="false">NA()</f>
        <v>#N/A</v>
      </c>
      <c r="M142" s="61"/>
    </row>
    <row r="143" customFormat="false" ht="13.5" hidden="false" customHeight="false" outlineLevel="0" collapsed="false">
      <c r="A143" s="37"/>
      <c r="B143" s="90"/>
      <c r="C143" s="90"/>
      <c r="D143" s="90"/>
      <c r="E143" s="47" t="s">
        <v>110</v>
      </c>
      <c r="F143" s="48" t="s">
        <v>249</v>
      </c>
      <c r="G143" s="49" t="s">
        <v>250</v>
      </c>
      <c r="H143" s="116" t="n">
        <v>121.17</v>
      </c>
      <c r="I143" s="117"/>
      <c r="J143" s="45"/>
      <c r="K143" s="61"/>
      <c r="L143" s="61" t="e">
        <f aca="false">NA()</f>
        <v>#N/A</v>
      </c>
      <c r="M143" s="61"/>
    </row>
    <row r="144" customFormat="false" ht="25.5" hidden="false" customHeight="true" outlineLevel="0" collapsed="false">
      <c r="A144" s="37" t="s">
        <v>262</v>
      </c>
      <c r="B144" s="90" t="s">
        <v>111</v>
      </c>
      <c r="C144" s="90" t="n">
        <v>1460</v>
      </c>
      <c r="D144" s="90" t="s">
        <v>263</v>
      </c>
      <c r="E144" s="40"/>
      <c r="F144" s="41" t="s">
        <v>246</v>
      </c>
      <c r="G144" s="42" t="s">
        <v>96</v>
      </c>
      <c r="H144" s="116" t="n">
        <v>117.04</v>
      </c>
      <c r="I144" s="117" t="n">
        <v>-1098.07</v>
      </c>
      <c r="J144" s="45" t="s">
        <v>29</v>
      </c>
      <c r="K144" s="61" t="s">
        <v>38</v>
      </c>
      <c r="L144" s="61" t="s">
        <v>263</v>
      </c>
      <c r="M144" s="61" t="n">
        <v>516.2</v>
      </c>
    </row>
    <row r="145" customFormat="false" ht="25.5" hidden="false" customHeight="false" outlineLevel="0" collapsed="false">
      <c r="A145" s="37"/>
      <c r="B145" s="90"/>
      <c r="C145" s="90"/>
      <c r="D145" s="90"/>
      <c r="E145" s="24"/>
      <c r="F145" s="68" t="s">
        <v>253</v>
      </c>
      <c r="G145" s="69" t="s">
        <v>254</v>
      </c>
      <c r="H145" s="116" t="n">
        <v>185.38</v>
      </c>
      <c r="I145" s="117"/>
      <c r="J145" s="45"/>
      <c r="K145" s="61"/>
      <c r="L145" s="61" t="e">
        <f aca="false">NA()</f>
        <v>#N/A</v>
      </c>
      <c r="M145" s="61"/>
    </row>
    <row r="146" customFormat="false" ht="12.75" hidden="false" customHeight="false" outlineLevel="0" collapsed="false">
      <c r="A146" s="37"/>
      <c r="B146" s="90"/>
      <c r="C146" s="90"/>
      <c r="D146" s="90"/>
      <c r="E146" s="24"/>
      <c r="F146" s="68" t="s">
        <v>255</v>
      </c>
      <c r="G146" s="69" t="s">
        <v>104</v>
      </c>
      <c r="H146" s="116" t="n">
        <v>92.61</v>
      </c>
      <c r="I146" s="117"/>
      <c r="J146" s="45"/>
      <c r="K146" s="61"/>
      <c r="L146" s="61" t="e">
        <f aca="false">NA()</f>
        <v>#N/A</v>
      </c>
      <c r="M146" s="61"/>
    </row>
    <row r="147" customFormat="false" ht="13.5" hidden="false" customHeight="false" outlineLevel="0" collapsed="false">
      <c r="A147" s="37"/>
      <c r="B147" s="90"/>
      <c r="C147" s="90"/>
      <c r="D147" s="90"/>
      <c r="E147" s="47"/>
      <c r="F147" s="48" t="s">
        <v>249</v>
      </c>
      <c r="G147" s="49" t="s">
        <v>250</v>
      </c>
      <c r="H147" s="116" t="n">
        <v>121.17</v>
      </c>
      <c r="I147" s="117"/>
      <c r="J147" s="45"/>
      <c r="K147" s="61"/>
      <c r="L147" s="61" t="e">
        <f aca="false">NA()</f>
        <v>#N/A</v>
      </c>
      <c r="M147" s="61"/>
    </row>
    <row r="148" customFormat="false" ht="25.5" hidden="false" customHeight="true" outlineLevel="0" collapsed="false">
      <c r="A148" s="37" t="s">
        <v>264</v>
      </c>
      <c r="B148" s="90" t="s">
        <v>112</v>
      </c>
      <c r="C148" s="90" t="n">
        <v>2050</v>
      </c>
      <c r="D148" s="90" t="s">
        <v>265</v>
      </c>
      <c r="E148" s="40"/>
      <c r="F148" s="41" t="s">
        <v>246</v>
      </c>
      <c r="G148" s="42" t="s">
        <v>96</v>
      </c>
      <c r="H148" s="116" t="n">
        <v>117.04</v>
      </c>
      <c r="I148" s="117" t="n">
        <v>-1591.84</v>
      </c>
      <c r="J148" s="45" t="s">
        <v>29</v>
      </c>
      <c r="K148" s="61" t="s">
        <v>38</v>
      </c>
      <c r="L148" s="61" t="s">
        <v>265</v>
      </c>
      <c r="M148" s="61" t="n">
        <v>915.36</v>
      </c>
    </row>
    <row r="149" customFormat="false" ht="25.5" hidden="false" customHeight="false" outlineLevel="0" collapsed="false">
      <c r="A149" s="37"/>
      <c r="B149" s="90"/>
      <c r="C149" s="90"/>
      <c r="D149" s="90"/>
      <c r="E149" s="24" t="s">
        <v>106</v>
      </c>
      <c r="F149" s="68" t="s">
        <v>253</v>
      </c>
      <c r="G149" s="69" t="s">
        <v>254</v>
      </c>
      <c r="H149" s="116" t="n">
        <v>185.38</v>
      </c>
      <c r="I149" s="117"/>
      <c r="J149" s="45"/>
      <c r="K149" s="61"/>
      <c r="L149" s="61" t="e">
        <f aca="false">NA()</f>
        <v>#N/A</v>
      </c>
      <c r="M149" s="61"/>
    </row>
    <row r="150" customFormat="false" ht="12.75" hidden="false" customHeight="false" outlineLevel="0" collapsed="false">
      <c r="A150" s="37"/>
      <c r="B150" s="90"/>
      <c r="C150" s="90"/>
      <c r="D150" s="90"/>
      <c r="E150" s="24" t="s">
        <v>106</v>
      </c>
      <c r="F150" s="68" t="s">
        <v>255</v>
      </c>
      <c r="G150" s="69" t="s">
        <v>104</v>
      </c>
      <c r="H150" s="116" t="n">
        <v>92.61</v>
      </c>
      <c r="I150" s="117"/>
      <c r="J150" s="45"/>
      <c r="K150" s="61"/>
      <c r="L150" s="61" t="e">
        <f aca="false">NA()</f>
        <v>#N/A</v>
      </c>
      <c r="M150" s="61"/>
    </row>
    <row r="151" customFormat="false" ht="13.5" hidden="false" customHeight="false" outlineLevel="0" collapsed="false">
      <c r="A151" s="37"/>
      <c r="B151" s="90"/>
      <c r="C151" s="90"/>
      <c r="D151" s="90"/>
      <c r="E151" s="47" t="s">
        <v>106</v>
      </c>
      <c r="F151" s="48" t="s">
        <v>249</v>
      </c>
      <c r="G151" s="49" t="s">
        <v>250</v>
      </c>
      <c r="H151" s="116" t="n">
        <v>121.17</v>
      </c>
      <c r="I151" s="117"/>
      <c r="J151" s="45"/>
      <c r="K151" s="61"/>
      <c r="L151" s="61" t="e">
        <f aca="false">NA()</f>
        <v>#N/A</v>
      </c>
      <c r="M151" s="61"/>
    </row>
    <row r="152" customFormat="false" ht="25.5" hidden="false" customHeight="true" outlineLevel="0" collapsed="false">
      <c r="A152" s="37" t="s">
        <v>266</v>
      </c>
      <c r="B152" s="90" t="s">
        <v>113</v>
      </c>
      <c r="C152" s="90" t="n">
        <v>2645</v>
      </c>
      <c r="D152" s="90" t="s">
        <v>267</v>
      </c>
      <c r="E152" s="40"/>
      <c r="F152" s="41" t="s">
        <v>246</v>
      </c>
      <c r="G152" s="42" t="s">
        <v>96</v>
      </c>
      <c r="H152" s="116" t="n">
        <v>117.04</v>
      </c>
      <c r="I152" s="117" t="n">
        <v>-2085.62</v>
      </c>
      <c r="J152" s="45" t="s">
        <v>29</v>
      </c>
      <c r="K152" s="61" t="s">
        <v>38</v>
      </c>
      <c r="L152" s="61" t="s">
        <v>267</v>
      </c>
      <c r="M152" s="61" t="n">
        <v>1314.52</v>
      </c>
    </row>
    <row r="153" customFormat="false" ht="25.5" hidden="false" customHeight="false" outlineLevel="0" collapsed="false">
      <c r="A153" s="37"/>
      <c r="B153" s="90"/>
      <c r="C153" s="90"/>
      <c r="D153" s="90"/>
      <c r="E153" s="24" t="s">
        <v>108</v>
      </c>
      <c r="F153" s="68" t="s">
        <v>253</v>
      </c>
      <c r="G153" s="69" t="s">
        <v>254</v>
      </c>
      <c r="H153" s="116" t="n">
        <v>185.38</v>
      </c>
      <c r="I153" s="117"/>
      <c r="J153" s="45"/>
      <c r="K153" s="61"/>
      <c r="L153" s="61" t="e">
        <f aca="false">NA()</f>
        <v>#N/A</v>
      </c>
      <c r="M153" s="61"/>
    </row>
    <row r="154" customFormat="false" ht="12.75" hidden="false" customHeight="false" outlineLevel="0" collapsed="false">
      <c r="A154" s="37"/>
      <c r="B154" s="90"/>
      <c r="C154" s="90"/>
      <c r="D154" s="90"/>
      <c r="E154" s="24" t="s">
        <v>108</v>
      </c>
      <c r="F154" s="68" t="s">
        <v>255</v>
      </c>
      <c r="G154" s="69" t="s">
        <v>104</v>
      </c>
      <c r="H154" s="116" t="n">
        <v>92.61</v>
      </c>
      <c r="I154" s="117"/>
      <c r="J154" s="45"/>
      <c r="K154" s="61"/>
      <c r="L154" s="61" t="e">
        <f aca="false">NA()</f>
        <v>#N/A</v>
      </c>
      <c r="M154" s="61"/>
    </row>
    <row r="155" customFormat="false" ht="13.5" hidden="false" customHeight="false" outlineLevel="0" collapsed="false">
      <c r="A155" s="37"/>
      <c r="B155" s="90"/>
      <c r="C155" s="90"/>
      <c r="D155" s="90"/>
      <c r="E155" s="47" t="s">
        <v>108</v>
      </c>
      <c r="F155" s="48" t="s">
        <v>249</v>
      </c>
      <c r="G155" s="49" t="s">
        <v>250</v>
      </c>
      <c r="H155" s="116" t="n">
        <v>121.17</v>
      </c>
      <c r="I155" s="117"/>
      <c r="J155" s="45"/>
      <c r="K155" s="61"/>
      <c r="L155" s="61" t="e">
        <f aca="false">NA()</f>
        <v>#N/A</v>
      </c>
      <c r="M155" s="61"/>
    </row>
    <row r="156" customFormat="false" ht="25.5" hidden="false" customHeight="true" outlineLevel="0" collapsed="false">
      <c r="A156" s="37" t="s">
        <v>268</v>
      </c>
      <c r="B156" s="90" t="s">
        <v>114</v>
      </c>
      <c r="C156" s="90" t="n">
        <v>3235</v>
      </c>
      <c r="D156" s="90" t="s">
        <v>269</v>
      </c>
      <c r="E156" s="40"/>
      <c r="F156" s="41" t="s">
        <v>246</v>
      </c>
      <c r="G156" s="42" t="s">
        <v>96</v>
      </c>
      <c r="H156" s="116" t="n">
        <v>117.04</v>
      </c>
      <c r="I156" s="117" t="n">
        <v>-2579.39</v>
      </c>
      <c r="J156" s="45" t="s">
        <v>29</v>
      </c>
      <c r="K156" s="61" t="s">
        <v>38</v>
      </c>
      <c r="L156" s="61" t="s">
        <v>269</v>
      </c>
      <c r="M156" s="61" t="n">
        <v>1713.68</v>
      </c>
    </row>
    <row r="157" customFormat="false" ht="25.5" hidden="false" customHeight="false" outlineLevel="0" collapsed="false">
      <c r="A157" s="37"/>
      <c r="B157" s="90"/>
      <c r="C157" s="90"/>
      <c r="D157" s="90"/>
      <c r="E157" s="24" t="s">
        <v>110</v>
      </c>
      <c r="F157" s="68" t="s">
        <v>253</v>
      </c>
      <c r="G157" s="69" t="s">
        <v>254</v>
      </c>
      <c r="H157" s="116" t="n">
        <v>185.38</v>
      </c>
      <c r="I157" s="117"/>
      <c r="J157" s="45"/>
      <c r="K157" s="61"/>
      <c r="L157" s="61" t="e">
        <f aca="false">NA()</f>
        <v>#N/A</v>
      </c>
      <c r="M157" s="61"/>
    </row>
    <row r="158" customFormat="false" ht="12.75" hidden="false" customHeight="false" outlineLevel="0" collapsed="false">
      <c r="A158" s="37"/>
      <c r="B158" s="90"/>
      <c r="C158" s="90"/>
      <c r="D158" s="90"/>
      <c r="E158" s="24" t="s">
        <v>110</v>
      </c>
      <c r="F158" s="68" t="s">
        <v>255</v>
      </c>
      <c r="G158" s="69" t="s">
        <v>104</v>
      </c>
      <c r="H158" s="116" t="n">
        <v>92.61</v>
      </c>
      <c r="I158" s="117"/>
      <c r="J158" s="45"/>
      <c r="K158" s="61"/>
      <c r="L158" s="61" t="e">
        <f aca="false">NA()</f>
        <v>#N/A</v>
      </c>
      <c r="M158" s="61"/>
    </row>
    <row r="159" customFormat="false" ht="13.5" hidden="false" customHeight="false" outlineLevel="0" collapsed="false">
      <c r="A159" s="37"/>
      <c r="B159" s="90"/>
      <c r="C159" s="90"/>
      <c r="D159" s="90"/>
      <c r="E159" s="47" t="s">
        <v>110</v>
      </c>
      <c r="F159" s="48" t="s">
        <v>249</v>
      </c>
      <c r="G159" s="49" t="s">
        <v>250</v>
      </c>
      <c r="H159" s="116" t="n">
        <v>121.17</v>
      </c>
      <c r="I159" s="117"/>
      <c r="J159" s="45"/>
      <c r="K159" s="61"/>
      <c r="L159" s="61" t="e">
        <f aca="false">NA()</f>
        <v>#N/A</v>
      </c>
      <c r="M159" s="61"/>
    </row>
    <row r="160" customFormat="false" ht="25.5" hidden="false" customHeight="false" outlineLevel="0" collapsed="false">
      <c r="A160" s="93" t="s">
        <v>270</v>
      </c>
      <c r="B160" s="127" t="s">
        <v>115</v>
      </c>
      <c r="C160" s="67" t="n">
        <v>945</v>
      </c>
      <c r="D160" s="67" t="s">
        <v>271</v>
      </c>
      <c r="E160" s="67"/>
      <c r="F160" s="95" t="s">
        <v>272</v>
      </c>
      <c r="G160" s="96" t="s">
        <v>273</v>
      </c>
      <c r="H160" s="99" t="n">
        <v>167.44</v>
      </c>
      <c r="I160" s="100" t="n">
        <v>-617.57</v>
      </c>
      <c r="J160" s="128" t="s">
        <v>22</v>
      </c>
      <c r="K160" s="128" t="s">
        <v>118</v>
      </c>
      <c r="L160" s="128" t="s">
        <v>271</v>
      </c>
      <c r="M160" s="128" t="n">
        <v>167.44</v>
      </c>
    </row>
    <row r="161" customFormat="false" ht="25.5" hidden="false" customHeight="false" outlineLevel="0" collapsed="false">
      <c r="A161" s="9" t="s">
        <v>274</v>
      </c>
      <c r="B161" s="98" t="s">
        <v>119</v>
      </c>
      <c r="C161" s="24" t="n">
        <v>1760</v>
      </c>
      <c r="D161" s="24" t="s">
        <v>275</v>
      </c>
      <c r="E161" s="24"/>
      <c r="F161" s="25" t="s">
        <v>276</v>
      </c>
      <c r="G161" s="15" t="s">
        <v>277</v>
      </c>
      <c r="H161" s="99" t="n">
        <v>254.26</v>
      </c>
      <c r="I161" s="100" t="n">
        <v>-1211.55</v>
      </c>
      <c r="J161" s="27" t="s">
        <v>22</v>
      </c>
      <c r="K161" s="27" t="s">
        <v>118</v>
      </c>
      <c r="L161" s="27" t="s">
        <v>275</v>
      </c>
      <c r="M161" s="27" t="n">
        <v>254.26</v>
      </c>
    </row>
    <row r="162" customFormat="false" ht="12.75" hidden="false" customHeight="false" outlineLevel="0" collapsed="false">
      <c r="A162" s="9" t="n">
        <v>431</v>
      </c>
      <c r="B162" s="98" t="s">
        <v>123</v>
      </c>
      <c r="C162" s="24" t="n">
        <v>1570</v>
      </c>
      <c r="D162" s="24" t="n">
        <v>1309.83644044137</v>
      </c>
      <c r="E162" s="24"/>
      <c r="F162" s="25" t="s">
        <v>278</v>
      </c>
      <c r="G162" s="15" t="s">
        <v>279</v>
      </c>
      <c r="H162" s="99" t="n">
        <v>316.12</v>
      </c>
      <c r="I162" s="100" t="n">
        <v>-993.716440441371</v>
      </c>
      <c r="J162" s="27" t="s">
        <v>28</v>
      </c>
      <c r="K162" s="27" t="s">
        <v>28</v>
      </c>
      <c r="L162" s="27" t="n">
        <v>1309.83644044137</v>
      </c>
      <c r="M162" s="27" t="n">
        <v>316.12</v>
      </c>
    </row>
    <row r="163" customFormat="false" ht="25.5" hidden="false" customHeight="false" outlineLevel="0" collapsed="false">
      <c r="A163" s="9" t="s">
        <v>280</v>
      </c>
      <c r="B163" s="98" t="s">
        <v>126</v>
      </c>
      <c r="C163" s="24" t="n">
        <v>890</v>
      </c>
      <c r="D163" s="24" t="s">
        <v>281</v>
      </c>
      <c r="E163" s="24"/>
      <c r="F163" s="25" t="s">
        <v>282</v>
      </c>
      <c r="G163" s="15" t="s">
        <v>128</v>
      </c>
      <c r="H163" s="99" t="n">
        <v>155.47</v>
      </c>
      <c r="I163" s="100" t="n">
        <v>-586.87</v>
      </c>
      <c r="J163" s="27" t="s">
        <v>46</v>
      </c>
      <c r="K163" s="27" t="s">
        <v>23</v>
      </c>
      <c r="L163" s="27" t="n">
        <v>742.34</v>
      </c>
      <c r="M163" s="27" t="n">
        <v>155.47</v>
      </c>
    </row>
    <row r="164" customFormat="false" ht="25.5" hidden="false" customHeight="false" outlineLevel="0" collapsed="false">
      <c r="A164" s="9" t="s">
        <v>283</v>
      </c>
      <c r="B164" s="98" t="s">
        <v>129</v>
      </c>
      <c r="C164" s="24" t="n">
        <v>1055</v>
      </c>
      <c r="D164" s="24" t="s">
        <v>284</v>
      </c>
      <c r="E164" s="24"/>
      <c r="F164" s="25" t="s">
        <v>282</v>
      </c>
      <c r="G164" s="15" t="s">
        <v>128</v>
      </c>
      <c r="H164" s="99" t="n">
        <v>155.47</v>
      </c>
      <c r="I164" s="100" t="n">
        <v>-725.34</v>
      </c>
      <c r="J164" s="27" t="s">
        <v>46</v>
      </c>
      <c r="K164" s="27" t="s">
        <v>23</v>
      </c>
      <c r="L164" s="27" t="s">
        <v>284</v>
      </c>
      <c r="M164" s="27" t="n">
        <v>155.47</v>
      </c>
    </row>
    <row r="165" customFormat="false" ht="25.5" hidden="false" customHeight="false" outlineLevel="0" collapsed="false">
      <c r="A165" s="9" t="s">
        <v>285</v>
      </c>
      <c r="B165" s="98" t="s">
        <v>130</v>
      </c>
      <c r="C165" s="24" t="n">
        <v>1360</v>
      </c>
      <c r="D165" s="24" t="s">
        <v>286</v>
      </c>
      <c r="E165" s="24"/>
      <c r="F165" s="25" t="s">
        <v>282</v>
      </c>
      <c r="G165" s="15" t="s">
        <v>128</v>
      </c>
      <c r="H165" s="99" t="n">
        <v>155.47</v>
      </c>
      <c r="I165" s="100" t="n">
        <v>-977.27</v>
      </c>
      <c r="J165" s="27" t="s">
        <v>46</v>
      </c>
      <c r="K165" s="27" t="s">
        <v>23</v>
      </c>
      <c r="L165" s="27" t="s">
        <v>286</v>
      </c>
      <c r="M165" s="27" t="n">
        <v>155.47</v>
      </c>
    </row>
    <row r="166" customFormat="false" ht="25.5" hidden="false" customHeight="false" outlineLevel="0" collapsed="false">
      <c r="A166" s="9" t="s">
        <v>287</v>
      </c>
      <c r="B166" s="98" t="s">
        <v>131</v>
      </c>
      <c r="C166" s="24" t="n">
        <v>1660</v>
      </c>
      <c r="D166" s="24" t="s">
        <v>288</v>
      </c>
      <c r="E166" s="24"/>
      <c r="F166" s="25" t="s">
        <v>282</v>
      </c>
      <c r="G166" s="15" t="s">
        <v>128</v>
      </c>
      <c r="H166" s="99" t="n">
        <v>155.47</v>
      </c>
      <c r="I166" s="100" t="n">
        <v>-1229.21</v>
      </c>
      <c r="J166" s="27" t="s">
        <v>46</v>
      </c>
      <c r="K166" s="27" t="s">
        <v>23</v>
      </c>
      <c r="L166" s="27" t="s">
        <v>288</v>
      </c>
      <c r="M166" s="27" t="n">
        <v>155.47</v>
      </c>
    </row>
    <row r="167" customFormat="false" ht="25.5" hidden="false" customHeight="false" outlineLevel="0" collapsed="false">
      <c r="A167" s="9" t="s">
        <v>289</v>
      </c>
      <c r="B167" s="98" t="s">
        <v>132</v>
      </c>
      <c r="C167" s="24" t="n">
        <v>1500</v>
      </c>
      <c r="D167" s="24" t="s">
        <v>290</v>
      </c>
      <c r="E167" s="24"/>
      <c r="F167" s="101" t="n">
        <v>109009</v>
      </c>
      <c r="G167" s="15" t="s">
        <v>291</v>
      </c>
      <c r="H167" s="99" t="n">
        <v>125.87</v>
      </c>
      <c r="I167" s="100" t="n">
        <v>-1120</v>
      </c>
      <c r="J167" s="27" t="s">
        <v>22</v>
      </c>
      <c r="K167" s="27" t="s">
        <v>91</v>
      </c>
      <c r="L167" s="27" t="s">
        <v>290</v>
      </c>
      <c r="M167" s="27" t="n">
        <v>125.87</v>
      </c>
    </row>
    <row r="168" customFormat="false" ht="25.5" hidden="false" customHeight="false" outlineLevel="0" collapsed="false">
      <c r="A168" s="9" t="s">
        <v>292</v>
      </c>
      <c r="B168" s="98" t="s">
        <v>135</v>
      </c>
      <c r="C168" s="24" t="n">
        <v>1855</v>
      </c>
      <c r="D168" s="24" t="s">
        <v>293</v>
      </c>
      <c r="E168" s="24"/>
      <c r="F168" s="101" t="n">
        <v>109009</v>
      </c>
      <c r="G168" s="15" t="s">
        <v>291</v>
      </c>
      <c r="H168" s="99" t="n">
        <v>125.87</v>
      </c>
      <c r="I168" s="100" t="n">
        <v>-1421.6</v>
      </c>
      <c r="J168" s="27" t="s">
        <v>22</v>
      </c>
      <c r="K168" s="27" t="s">
        <v>91</v>
      </c>
      <c r="L168" s="27" t="s">
        <v>293</v>
      </c>
      <c r="M168" s="27" t="n">
        <v>125.87</v>
      </c>
    </row>
    <row r="169" customFormat="false" ht="25.5" hidden="false" customHeight="false" outlineLevel="0" collapsed="false">
      <c r="A169" s="9" t="s">
        <v>294</v>
      </c>
      <c r="B169" s="98" t="s">
        <v>136</v>
      </c>
      <c r="C169" s="24" t="n">
        <v>2520</v>
      </c>
      <c r="D169" s="24" t="s">
        <v>295</v>
      </c>
      <c r="E169" s="24"/>
      <c r="F169" s="101" t="n">
        <v>109009</v>
      </c>
      <c r="G169" s="15" t="s">
        <v>291</v>
      </c>
      <c r="H169" s="99" t="n">
        <v>125.87</v>
      </c>
      <c r="I169" s="100" t="n">
        <v>-1976.3</v>
      </c>
      <c r="J169" s="27" t="s">
        <v>22</v>
      </c>
      <c r="K169" s="27" t="s">
        <v>91</v>
      </c>
      <c r="L169" s="27" t="s">
        <v>295</v>
      </c>
      <c r="M169" s="27" t="n">
        <v>125.87</v>
      </c>
    </row>
    <row r="170" customFormat="false" ht="25.5" hidden="false" customHeight="false" outlineLevel="0" collapsed="false">
      <c r="A170" s="9" t="s">
        <v>296</v>
      </c>
      <c r="B170" s="98" t="s">
        <v>137</v>
      </c>
      <c r="C170" s="24" t="n">
        <v>3165</v>
      </c>
      <c r="D170" s="24" t="s">
        <v>297</v>
      </c>
      <c r="E170" s="24"/>
      <c r="F170" s="101" t="n">
        <v>109009</v>
      </c>
      <c r="G170" s="15" t="s">
        <v>291</v>
      </c>
      <c r="H170" s="99" t="n">
        <v>125.87</v>
      </c>
      <c r="I170" s="100" t="n">
        <v>-2511.82</v>
      </c>
      <c r="J170" s="27" t="s">
        <v>22</v>
      </c>
      <c r="K170" s="27" t="s">
        <v>91</v>
      </c>
      <c r="L170" s="27" t="n">
        <v>2637.69</v>
      </c>
      <c r="M170" s="27" t="n">
        <v>125.87</v>
      </c>
    </row>
    <row r="171" customFormat="false" ht="25.5" hidden="false" customHeight="false" outlineLevel="0" collapsed="false">
      <c r="A171" s="9" t="s">
        <v>298</v>
      </c>
      <c r="B171" s="98" t="s">
        <v>138</v>
      </c>
      <c r="C171" s="24" t="n">
        <v>512</v>
      </c>
      <c r="D171" s="24" t="s">
        <v>299</v>
      </c>
      <c r="E171" s="24"/>
      <c r="F171" s="25" t="s">
        <v>300</v>
      </c>
      <c r="G171" s="15" t="s">
        <v>140</v>
      </c>
      <c r="H171" s="99" t="n">
        <v>34.23</v>
      </c>
      <c r="I171" s="100" t="n">
        <v>-392.48</v>
      </c>
      <c r="J171" s="27" t="s">
        <v>91</v>
      </c>
      <c r="K171" s="27" t="s">
        <v>77</v>
      </c>
      <c r="L171" s="27" t="s">
        <v>299</v>
      </c>
      <c r="M171" s="27" t="n">
        <v>34.23</v>
      </c>
    </row>
    <row r="172" customFormat="false" ht="25.5" hidden="false" customHeight="false" outlineLevel="0" collapsed="false">
      <c r="A172" s="9" t="n">
        <v>510</v>
      </c>
      <c r="B172" s="98" t="s">
        <v>142</v>
      </c>
      <c r="C172" s="24" t="n">
        <v>200</v>
      </c>
      <c r="D172" s="24" t="n">
        <v>163.535859587524</v>
      </c>
      <c r="E172" s="24"/>
      <c r="F172" s="25" t="s">
        <v>301</v>
      </c>
      <c r="G172" s="15" t="s">
        <v>144</v>
      </c>
      <c r="H172" s="99" t="n">
        <v>112.02</v>
      </c>
      <c r="I172" s="100" t="n">
        <v>-51.515859587524</v>
      </c>
      <c r="J172" s="27" t="s">
        <v>46</v>
      </c>
      <c r="K172" s="27" t="s">
        <v>47</v>
      </c>
      <c r="L172" s="27" t="n">
        <v>163.535859587524</v>
      </c>
      <c r="M172" s="27" t="n">
        <v>112.02</v>
      </c>
    </row>
    <row r="173" customFormat="false" ht="38.25" hidden="false" customHeight="false" outlineLevel="0" collapsed="false">
      <c r="A173" s="9" t="n">
        <v>511</v>
      </c>
      <c r="B173" s="98" t="s">
        <v>145</v>
      </c>
      <c r="C173" s="24" t="n">
        <v>160</v>
      </c>
      <c r="D173" s="24" t="n">
        <v>131.535859587524</v>
      </c>
      <c r="E173" s="24"/>
      <c r="F173" s="25" t="s">
        <v>302</v>
      </c>
      <c r="G173" s="15" t="s">
        <v>147</v>
      </c>
      <c r="H173" s="99" t="n">
        <v>107.74</v>
      </c>
      <c r="I173" s="100" t="n">
        <v>-23.795859587524</v>
      </c>
      <c r="J173" s="27" t="s">
        <v>28</v>
      </c>
      <c r="K173" s="27" t="s">
        <v>91</v>
      </c>
      <c r="L173" s="27" t="n">
        <v>131.535859587524</v>
      </c>
      <c r="M173" s="27" t="n">
        <v>107.74</v>
      </c>
    </row>
    <row r="174" customFormat="false" ht="38.25" hidden="false" customHeight="false" outlineLevel="0" collapsed="false">
      <c r="A174" s="9" t="n">
        <v>512</v>
      </c>
      <c r="B174" s="98" t="s">
        <v>149</v>
      </c>
      <c r="C174" s="24" t="n">
        <v>200</v>
      </c>
      <c r="D174" s="24" t="n">
        <v>163.535859587524</v>
      </c>
      <c r="E174" s="24"/>
      <c r="F174" s="25" t="s">
        <v>302</v>
      </c>
      <c r="G174" s="15" t="s">
        <v>147</v>
      </c>
      <c r="H174" s="99" t="n">
        <v>107.74</v>
      </c>
      <c r="I174" s="100" t="n">
        <v>-55.795859587524</v>
      </c>
      <c r="J174" s="27" t="s">
        <v>28</v>
      </c>
      <c r="K174" s="27" t="s">
        <v>91</v>
      </c>
      <c r="L174" s="27" t="n">
        <v>163.535859587524</v>
      </c>
      <c r="M174" s="27" t="n">
        <v>107.74</v>
      </c>
    </row>
    <row r="175" customFormat="false" ht="38.25" hidden="false" customHeight="false" outlineLevel="0" collapsed="false">
      <c r="A175" s="9" t="n">
        <v>513</v>
      </c>
      <c r="B175" s="98" t="s">
        <v>150</v>
      </c>
      <c r="C175" s="24" t="n">
        <v>210</v>
      </c>
      <c r="D175" s="24" t="n">
        <v>173.535859587524</v>
      </c>
      <c r="E175" s="24"/>
      <c r="F175" s="25" t="s">
        <v>302</v>
      </c>
      <c r="G175" s="15" t="s">
        <v>147</v>
      </c>
      <c r="H175" s="99" t="n">
        <v>107.74</v>
      </c>
      <c r="I175" s="100" t="n">
        <v>-65.795859587524</v>
      </c>
      <c r="J175" s="27" t="s">
        <v>28</v>
      </c>
      <c r="K175" s="27" t="s">
        <v>91</v>
      </c>
      <c r="L175" s="27" t="n">
        <v>173.535859587524</v>
      </c>
      <c r="M175" s="27" t="n">
        <v>107.74</v>
      </c>
    </row>
    <row r="176" customFormat="false" ht="25.5" hidden="false" customHeight="false" outlineLevel="0" collapsed="false">
      <c r="A176" s="9" t="n">
        <v>514</v>
      </c>
      <c r="B176" s="98" t="s">
        <v>151</v>
      </c>
      <c r="C176" s="24" t="n">
        <v>300</v>
      </c>
      <c r="D176" s="24" t="n">
        <v>245.085859587524</v>
      </c>
      <c r="E176" s="24"/>
      <c r="F176" s="25" t="s">
        <v>302</v>
      </c>
      <c r="G176" s="15" t="s">
        <v>147</v>
      </c>
      <c r="H176" s="99" t="n">
        <v>107.74</v>
      </c>
      <c r="I176" s="100" t="n">
        <v>-137.345859587524</v>
      </c>
      <c r="J176" s="27" t="s">
        <v>28</v>
      </c>
      <c r="K176" s="27" t="s">
        <v>91</v>
      </c>
      <c r="L176" s="27" t="n">
        <v>245.085859587524</v>
      </c>
      <c r="M176" s="27" t="n">
        <v>107.74</v>
      </c>
    </row>
    <row r="177" customFormat="false" ht="12.75" hidden="false" customHeight="false" outlineLevel="0" collapsed="false">
      <c r="A177" s="9" t="n">
        <v>515</v>
      </c>
      <c r="B177" s="98" t="s">
        <v>152</v>
      </c>
      <c r="C177" s="24" t="n">
        <v>170</v>
      </c>
      <c r="D177" s="24" t="n">
        <v>139.885859587524</v>
      </c>
      <c r="E177" s="24"/>
      <c r="F177" s="25" t="s">
        <v>303</v>
      </c>
      <c r="G177" s="15" t="s">
        <v>304</v>
      </c>
      <c r="H177" s="99" t="n">
        <v>95.3</v>
      </c>
      <c r="I177" s="100" t="n">
        <v>-44.585859587524</v>
      </c>
      <c r="J177" s="27" t="s">
        <v>28</v>
      </c>
      <c r="K177" s="27" t="s">
        <v>22</v>
      </c>
      <c r="L177" s="27" t="n">
        <v>139.885859587524</v>
      </c>
      <c r="M177" s="27" t="n">
        <v>95.3</v>
      </c>
    </row>
    <row r="178" customFormat="false" ht="12.75" hidden="false" customHeight="false" outlineLevel="0" collapsed="false">
      <c r="A178" s="9" t="n">
        <v>528</v>
      </c>
      <c r="B178" s="98" t="s">
        <v>154</v>
      </c>
      <c r="C178" s="24" t="n">
        <v>400</v>
      </c>
      <c r="D178" s="24" t="n">
        <v>328.769604977441</v>
      </c>
      <c r="E178" s="24"/>
      <c r="F178" s="25" t="s">
        <v>305</v>
      </c>
      <c r="G178" s="15" t="s">
        <v>306</v>
      </c>
      <c r="H178" s="99" t="n">
        <v>164.05</v>
      </c>
      <c r="I178" s="100" t="n">
        <v>-164.719604977441</v>
      </c>
      <c r="J178" s="27" t="s">
        <v>28</v>
      </c>
      <c r="K178" s="27" t="s">
        <v>22</v>
      </c>
      <c r="L178" s="27" t="n">
        <v>328.769604977441</v>
      </c>
      <c r="M178" s="27" t="n">
        <v>164.05</v>
      </c>
    </row>
    <row r="179" customFormat="false" ht="25.5" hidden="false" customHeight="false" outlineLevel="0" collapsed="false">
      <c r="A179" s="9" t="n">
        <v>529</v>
      </c>
      <c r="B179" s="98" t="s">
        <v>157</v>
      </c>
      <c r="C179" s="24" t="n">
        <v>260</v>
      </c>
      <c r="D179" s="24" t="n">
        <v>219.179736651628</v>
      </c>
      <c r="E179" s="24"/>
      <c r="F179" s="25" t="s">
        <v>307</v>
      </c>
      <c r="G179" s="15" t="s">
        <v>308</v>
      </c>
      <c r="H179" s="99" t="n">
        <v>129.62</v>
      </c>
      <c r="I179" s="100" t="n">
        <v>-89.5597366516275</v>
      </c>
      <c r="J179" s="27" t="s">
        <v>28</v>
      </c>
      <c r="K179" s="27" t="s">
        <v>22</v>
      </c>
      <c r="L179" s="27" t="n">
        <v>219.179736651628</v>
      </c>
      <c r="M179" s="27" t="n">
        <v>129.62</v>
      </c>
    </row>
    <row r="180" customFormat="false" ht="25.5" hidden="false" customHeight="false" outlineLevel="0" collapsed="false">
      <c r="A180" s="9" t="n">
        <v>602</v>
      </c>
      <c r="B180" s="98" t="s">
        <v>309</v>
      </c>
      <c r="C180" s="24" t="n">
        <v>300</v>
      </c>
      <c r="D180" s="24" t="n">
        <v>98.7696927543561</v>
      </c>
      <c r="E180" s="24"/>
      <c r="F180" s="25" t="s">
        <v>310</v>
      </c>
      <c r="G180" s="15" t="s">
        <v>311</v>
      </c>
      <c r="H180" s="99" t="n">
        <v>140.41</v>
      </c>
      <c r="I180" s="100" t="n">
        <v>41.6403072456439</v>
      </c>
      <c r="J180" s="27" t="s">
        <v>29</v>
      </c>
      <c r="K180" s="27" t="s">
        <v>91</v>
      </c>
      <c r="L180" s="27" t="n">
        <v>98.7696927543561</v>
      </c>
      <c r="M180" s="27" t="n">
        <v>140.41</v>
      </c>
    </row>
    <row r="181" customFormat="false" ht="25.5" hidden="false" customHeight="false" outlineLevel="0" collapsed="false">
      <c r="A181" s="9" t="n">
        <v>603</v>
      </c>
      <c r="B181" s="98" t="s">
        <v>158</v>
      </c>
      <c r="C181" s="24" t="n">
        <v>1000</v>
      </c>
      <c r="D181" s="24" t="n">
        <v>197.539385508712</v>
      </c>
      <c r="E181" s="24"/>
      <c r="F181" s="25" t="s">
        <v>310</v>
      </c>
      <c r="G181" s="15" t="s">
        <v>311</v>
      </c>
      <c r="H181" s="99" t="n">
        <v>140.41</v>
      </c>
      <c r="I181" s="100" t="n">
        <v>-57.1293855087123</v>
      </c>
      <c r="J181" s="27" t="s">
        <v>29</v>
      </c>
      <c r="K181" s="27" t="s">
        <v>91</v>
      </c>
      <c r="L181" s="27" t="n">
        <v>197.54</v>
      </c>
      <c r="M181" s="27" t="n">
        <v>140.41</v>
      </c>
    </row>
    <row r="182" customFormat="false" ht="38.25" hidden="false" customHeight="false" outlineLevel="0" collapsed="false">
      <c r="A182" s="9" t="n">
        <v>604</v>
      </c>
      <c r="B182" s="98" t="s">
        <v>161</v>
      </c>
      <c r="C182" s="24" t="n">
        <v>2000</v>
      </c>
      <c r="D182" s="24" t="n">
        <v>351.313655380136</v>
      </c>
      <c r="E182" s="24"/>
      <c r="F182" s="25" t="s">
        <v>312</v>
      </c>
      <c r="G182" s="15" t="s">
        <v>313</v>
      </c>
      <c r="H182" s="99" t="n">
        <v>338.37</v>
      </c>
      <c r="I182" s="100" t="n">
        <v>-12.9436553801364</v>
      </c>
      <c r="J182" s="27" t="s">
        <v>28</v>
      </c>
      <c r="K182" s="27" t="s">
        <v>46</v>
      </c>
      <c r="L182" s="27" t="n">
        <v>351.313655380136</v>
      </c>
      <c r="M182" s="27" t="n">
        <v>338.37</v>
      </c>
    </row>
    <row r="183" customFormat="false" ht="12.75" hidden="false" customHeight="false" outlineLevel="0" collapsed="false">
      <c r="A183" s="28"/>
      <c r="B183" s="28"/>
      <c r="C183" s="28"/>
      <c r="D183" s="28"/>
      <c r="E183" s="129"/>
      <c r="F183" s="28"/>
      <c r="G183" s="28"/>
    </row>
  </sheetData>
  <mergeCells count="239">
    <mergeCell ref="A1:M1"/>
    <mergeCell ref="A20:A21"/>
    <mergeCell ref="B20:B21"/>
    <mergeCell ref="C20:C21"/>
    <mergeCell ref="D20:D21"/>
    <mergeCell ref="J20:J21"/>
    <mergeCell ref="K20:K21"/>
    <mergeCell ref="L20:L21"/>
    <mergeCell ref="M20:M21"/>
    <mergeCell ref="A22:A23"/>
    <mergeCell ref="B22:B23"/>
    <mergeCell ref="C22:C23"/>
    <mergeCell ref="D22:D23"/>
    <mergeCell ref="J22:J23"/>
    <mergeCell ref="K22:K23"/>
    <mergeCell ref="L22:L23"/>
    <mergeCell ref="M22:M23"/>
    <mergeCell ref="A24:A25"/>
    <mergeCell ref="B24:B25"/>
    <mergeCell ref="C24:C25"/>
    <mergeCell ref="D24:D25"/>
    <mergeCell ref="J24:J25"/>
    <mergeCell ref="K24:K25"/>
    <mergeCell ref="L24:L25"/>
    <mergeCell ref="M24:M25"/>
    <mergeCell ref="A26:A27"/>
    <mergeCell ref="B26:B27"/>
    <mergeCell ref="C26:C27"/>
    <mergeCell ref="D26:D27"/>
    <mergeCell ref="J26:J27"/>
    <mergeCell ref="K26:K27"/>
    <mergeCell ref="L26:L27"/>
    <mergeCell ref="M26:M27"/>
    <mergeCell ref="A28:A29"/>
    <mergeCell ref="B28:B29"/>
    <mergeCell ref="C28:C29"/>
    <mergeCell ref="D28:D29"/>
    <mergeCell ref="J28:J29"/>
    <mergeCell ref="K28:K29"/>
    <mergeCell ref="L28:L29"/>
    <mergeCell ref="M28:M29"/>
    <mergeCell ref="A30:A31"/>
    <mergeCell ref="B30:B31"/>
    <mergeCell ref="C30:C31"/>
    <mergeCell ref="D30:D31"/>
    <mergeCell ref="J30:J31"/>
    <mergeCell ref="K30:K31"/>
    <mergeCell ref="L30:L31"/>
    <mergeCell ref="M30:M31"/>
    <mergeCell ref="A33:A34"/>
    <mergeCell ref="B33:B34"/>
    <mergeCell ref="C33:C34"/>
    <mergeCell ref="D33:D34"/>
    <mergeCell ref="J33:J34"/>
    <mergeCell ref="K33:K34"/>
    <mergeCell ref="L33:L34"/>
    <mergeCell ref="M33:M34"/>
    <mergeCell ref="A36:A38"/>
    <mergeCell ref="B36:B38"/>
    <mergeCell ref="C36:C38"/>
    <mergeCell ref="D36:D38"/>
    <mergeCell ref="J36:J38"/>
    <mergeCell ref="K36:K38"/>
    <mergeCell ref="L36:L38"/>
    <mergeCell ref="M36:M38"/>
    <mergeCell ref="A39:A41"/>
    <mergeCell ref="B39:B41"/>
    <mergeCell ref="C39:C41"/>
    <mergeCell ref="D39:D41"/>
    <mergeCell ref="J39:J41"/>
    <mergeCell ref="K39:K41"/>
    <mergeCell ref="L39:L41"/>
    <mergeCell ref="M39:M41"/>
    <mergeCell ref="A42:A44"/>
    <mergeCell ref="B42:B44"/>
    <mergeCell ref="C42:C44"/>
    <mergeCell ref="D42:D44"/>
    <mergeCell ref="J42:J44"/>
    <mergeCell ref="K42:K44"/>
    <mergeCell ref="L42:L44"/>
    <mergeCell ref="M42:M44"/>
    <mergeCell ref="A45:A47"/>
    <mergeCell ref="B45:B47"/>
    <mergeCell ref="C45:C47"/>
    <mergeCell ref="D45:D47"/>
    <mergeCell ref="J45:J47"/>
    <mergeCell ref="K45:K47"/>
    <mergeCell ref="L45:L47"/>
    <mergeCell ref="M45:M47"/>
    <mergeCell ref="A48:A50"/>
    <mergeCell ref="B48:B50"/>
    <mergeCell ref="C48:C50"/>
    <mergeCell ref="D48:D50"/>
    <mergeCell ref="J48:J50"/>
    <mergeCell ref="K48:K50"/>
    <mergeCell ref="L48:L50"/>
    <mergeCell ref="M48:M50"/>
    <mergeCell ref="A51:A53"/>
    <mergeCell ref="B51:B53"/>
    <mergeCell ref="C51:C53"/>
    <mergeCell ref="D51:D53"/>
    <mergeCell ref="L51:L53"/>
    <mergeCell ref="M51:M53"/>
    <mergeCell ref="A54:A56"/>
    <mergeCell ref="B54:B56"/>
    <mergeCell ref="C54:C56"/>
    <mergeCell ref="D54:D56"/>
    <mergeCell ref="J54:J56"/>
    <mergeCell ref="K54:K56"/>
    <mergeCell ref="L54:L56"/>
    <mergeCell ref="M54:M56"/>
    <mergeCell ref="A57:A59"/>
    <mergeCell ref="B57:B59"/>
    <mergeCell ref="C57:C59"/>
    <mergeCell ref="D57:D59"/>
    <mergeCell ref="J57:J59"/>
    <mergeCell ref="K57:K59"/>
    <mergeCell ref="L57:L59"/>
    <mergeCell ref="M57:M59"/>
    <mergeCell ref="A111:A112"/>
    <mergeCell ref="B111:B112"/>
    <mergeCell ref="C111:C112"/>
    <mergeCell ref="D111:D112"/>
    <mergeCell ref="J111:J112"/>
    <mergeCell ref="K111:K112"/>
    <mergeCell ref="L111:L112"/>
    <mergeCell ref="M111:M112"/>
    <mergeCell ref="A113:A114"/>
    <mergeCell ref="B113:B114"/>
    <mergeCell ref="C113:C114"/>
    <mergeCell ref="D113:D114"/>
    <mergeCell ref="J113:J114"/>
    <mergeCell ref="K113:K114"/>
    <mergeCell ref="L113:L114"/>
    <mergeCell ref="M113:M114"/>
    <mergeCell ref="A115:A116"/>
    <mergeCell ref="B115:B116"/>
    <mergeCell ref="C115:C116"/>
    <mergeCell ref="D115:D116"/>
    <mergeCell ref="J115:J116"/>
    <mergeCell ref="K115:K116"/>
    <mergeCell ref="L115:L116"/>
    <mergeCell ref="M115:M116"/>
    <mergeCell ref="A117:A118"/>
    <mergeCell ref="B117:B118"/>
    <mergeCell ref="C117:C118"/>
    <mergeCell ref="D117:D118"/>
    <mergeCell ref="J117:J118"/>
    <mergeCell ref="K117:K118"/>
    <mergeCell ref="L117:L118"/>
    <mergeCell ref="M117:M118"/>
    <mergeCell ref="A119:A120"/>
    <mergeCell ref="B119:B120"/>
    <mergeCell ref="C119:C120"/>
    <mergeCell ref="D119:D120"/>
    <mergeCell ref="J119:J120"/>
    <mergeCell ref="K119:K120"/>
    <mergeCell ref="L119:L120"/>
    <mergeCell ref="M119:M120"/>
    <mergeCell ref="A121:A122"/>
    <mergeCell ref="B121:B122"/>
    <mergeCell ref="C121:C122"/>
    <mergeCell ref="D121:D122"/>
    <mergeCell ref="J121:J122"/>
    <mergeCell ref="K121:K122"/>
    <mergeCell ref="L121:L122"/>
    <mergeCell ref="M121:M122"/>
    <mergeCell ref="A125:A126"/>
    <mergeCell ref="B125:B126"/>
    <mergeCell ref="C125:C126"/>
    <mergeCell ref="D125:D126"/>
    <mergeCell ref="J125:J126"/>
    <mergeCell ref="K125:K126"/>
    <mergeCell ref="L125:L126"/>
    <mergeCell ref="M125:M126"/>
    <mergeCell ref="A128:A131"/>
    <mergeCell ref="B128:B131"/>
    <mergeCell ref="C128:C131"/>
    <mergeCell ref="D128:D131"/>
    <mergeCell ref="J128:J131"/>
    <mergeCell ref="K128:K131"/>
    <mergeCell ref="L128:L131"/>
    <mergeCell ref="M128:M131"/>
    <mergeCell ref="A132:A135"/>
    <mergeCell ref="B132:B135"/>
    <mergeCell ref="C132:C135"/>
    <mergeCell ref="D132:D135"/>
    <mergeCell ref="J132:J135"/>
    <mergeCell ref="K132:K135"/>
    <mergeCell ref="L132:L135"/>
    <mergeCell ref="M132:M135"/>
    <mergeCell ref="A136:A139"/>
    <mergeCell ref="B136:B139"/>
    <mergeCell ref="C136:C139"/>
    <mergeCell ref="D136:D139"/>
    <mergeCell ref="J136:J139"/>
    <mergeCell ref="K136:K139"/>
    <mergeCell ref="L136:L139"/>
    <mergeCell ref="M136:M139"/>
    <mergeCell ref="A140:A143"/>
    <mergeCell ref="B140:B143"/>
    <mergeCell ref="C140:C143"/>
    <mergeCell ref="D140:D143"/>
    <mergeCell ref="J140:J143"/>
    <mergeCell ref="K140:K143"/>
    <mergeCell ref="L140:L143"/>
    <mergeCell ref="M140:M143"/>
    <mergeCell ref="A144:A147"/>
    <mergeCell ref="B144:B147"/>
    <mergeCell ref="C144:C147"/>
    <mergeCell ref="D144:D147"/>
    <mergeCell ref="J144:J147"/>
    <mergeCell ref="K144:K147"/>
    <mergeCell ref="L144:L147"/>
    <mergeCell ref="M144:M147"/>
    <mergeCell ref="A148:A151"/>
    <mergeCell ref="B148:B151"/>
    <mergeCell ref="C148:C151"/>
    <mergeCell ref="D148:D151"/>
    <mergeCell ref="J148:J151"/>
    <mergeCell ref="K148:K151"/>
    <mergeCell ref="L148:L151"/>
    <mergeCell ref="M148:M151"/>
    <mergeCell ref="A152:A155"/>
    <mergeCell ref="B152:B155"/>
    <mergeCell ref="C152:C155"/>
    <mergeCell ref="D152:D155"/>
    <mergeCell ref="J152:J155"/>
    <mergeCell ref="K152:K155"/>
    <mergeCell ref="L152:L155"/>
    <mergeCell ref="M152:M155"/>
    <mergeCell ref="A156:A159"/>
    <mergeCell ref="B156:B159"/>
    <mergeCell ref="C156:C159"/>
    <mergeCell ref="D156:D159"/>
    <mergeCell ref="J156:J159"/>
    <mergeCell ref="K156:K159"/>
    <mergeCell ref="L156:L159"/>
    <mergeCell ref="M156:M15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1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1.7"/>
    <col collapsed="false" customWidth="true" hidden="false" outlineLevel="0" max="3" min="3" style="0" width="13.14"/>
    <col collapsed="false" customWidth="true" hidden="false" outlineLevel="0" max="4" min="4" style="0" width="42.7"/>
  </cols>
  <sheetData>
    <row r="1" s="1" customFormat="true" ht="25.5" hidden="false" customHeight="false" outlineLevel="0" collapsed="false">
      <c r="A1" s="9" t="n">
        <v>101</v>
      </c>
      <c r="B1" s="10" t="str">
        <f aca="false">IFERROR(VLOOKUP(A1,ОСНОВНОЙ!$A$3:$B$182,2,),"")</f>
        <v>Осмотр (без проведения лечебно-диагностических мероприятий)</v>
      </c>
      <c r="C1" s="9" t="n">
        <f aca="false">IFERROR(INDEX(ОСНОВНОЙ!$F$3:$F$182,SMALL(IF(LOOKUP(ROW($A$1:$A$9),ROW($A$1:$A$9)/(ОСНОВНОЙ!$A$3:$A$182&lt;&gt;""),ОСНОВНОЙ!$A$3:$A$182)=LOOKUP(,-1/$A$1:$A1,$A$1:$A1),ROW($A$1:$A$9)),ROW()-LOOKUP(,-1/$A$1:$A1,ROW($A$1:$A1))+1)),"")</f>
        <v>9407</v>
      </c>
      <c r="D1" s="10" t="str">
        <f aca="false">IFERROR(INDEX(ОСНОВНОЙ!$G$3:$G$182,SMALL(IF(LOOKUP(ROW($A$1:$A$9),ROW($A$1:$A$9)/(ОСНОВНОЙ!$A$3:$A$182&lt;&gt;""),ОСНОВНОЙ!$A$3:$A$182)=LOOKUP(,-1/$A$1:$A1,$A$1:$A1),ROW($A$1:$A$9)),ROW()-LOOKUP(,-1/$A$1:$A1,ROW($A$1:$A1))+1)),"")</f>
        <v>Прием врача-стоматолога профилактический</v>
      </c>
    </row>
    <row r="2" s="1" customFormat="true" ht="12.75" hidden="false" customHeight="false" outlineLevel="0" collapsed="false">
      <c r="A2" s="9" t="n">
        <v>102</v>
      </c>
      <c r="B2" s="10" t="str">
        <f aca="false">IFERROR(VLOOKUP(A2,ОСНОВНОЙ!$A$3:$B$182,2,),"")</f>
        <v>Повторный прием врача-стоматолога</v>
      </c>
      <c r="C2" s="9" t="n">
        <f aca="false">IFERROR(INDEX(ОСНОВНОЙ!$F$3:$F$182,SMALL(IF(LOOKUP(ROW($A$1:$A$9),ROW($A$1:$A$9)/(ОСНОВНОЙ!$A$3:$A$182&lt;&gt;""),ОСНОВНОЙ!$A$3:$A$182)=LOOKUP(,-1/$A$1:$A2,$A$1:$A2),ROW($A$1:$A$9)),ROW()-LOOKUP(,-1/$A$1:$A2,ROW($A$1:$A2))+1)),"")</f>
        <v>9402</v>
      </c>
      <c r="D2" s="10" t="str">
        <f aca="false">IFERROR(INDEX(ОСНОВНОЙ!$G$3:$G$182,SMALL(IF(LOOKUP(ROW($A$1:$A$9),ROW($A$1:$A$9)/(ОСНОВНОЙ!$A$3:$A$182&lt;&gt;""),ОСНОВНОЙ!$A$3:$A$182)=LOOKUP(,-1/$A$1:$A2,$A$1:$A2),ROW($A$1:$A$9)),ROW()-LOOKUP(,-1/$A$1:$A2,ROW($A$1:$A2))+1)),"")</f>
        <v>Прием врача-стоматолога, повторный, амб.</v>
      </c>
    </row>
    <row r="3" s="28" customFormat="true" ht="12.75" hidden="false" customHeight="true" outlineLevel="0" collapsed="false">
      <c r="A3" s="9"/>
      <c r="B3" s="10" t="str">
        <f aca="false">IFERROR(VLOOKUP(A3,ОСНОВНОЙ!$A$3:$B$182,2,),"")</f>
        <v/>
      </c>
      <c r="C3" s="9" t="str">
        <f aca="false">IFERROR(INDEX(ОСНОВНОЙ!$F$3:$F$182,SMALL(IF(LOOKUP(ROW($A$1:$A$9),ROW($A$1:$A$9)/(ОСНОВНОЙ!$A$3:$A$182&lt;&gt;""),ОСНОВНОЙ!$A$3:$A$182)=LOOKUP(,-1/$A$1:$A3,$A$1:$A3),ROW($A$1:$A$9)),ROW()-LOOKUP(,-1/$A$1:$A3,ROW($A$1:$A3))+1)),"")</f>
        <v/>
      </c>
      <c r="D3" s="10" t="str">
        <f aca="false">IFERROR(INDEX(ОСНОВНОЙ!$G$3:$G$182,SMALL(IF(LOOKUP(ROW($A$1:$A$9),ROW($A$1:$A$9)/(ОСНОВНОЙ!$A$3:$A$182&lt;&gt;""),ОСНОВНОЙ!$A$3:$A$182)=LOOKUP(,-1/$A$1:$A3,$A$1:$A3),ROW($A$1:$A$9)),ROW()-LOOKUP(,-1/$A$1:$A3,ROW($A$1:$A3))+1)),"")</f>
        <v/>
      </c>
    </row>
    <row r="4" s="28" customFormat="true" ht="12.75" hidden="false" customHeight="false" outlineLevel="0" collapsed="false">
      <c r="A4" s="9"/>
      <c r="B4" s="10" t="str">
        <f aca="false">IFERROR(VLOOKUP(A4,ОСНОВНОЙ!$A$3:$B$182,2,),"")</f>
        <v/>
      </c>
      <c r="C4" s="9" t="str">
        <f aca="false">IFERROR(INDEX(ОСНОВНОЙ!$F$3:$F$182,SMALL(IF(LOOKUP(ROW($A$1:$A$9),ROW($A$1:$A$9)/(ОСНОВНОЙ!$A$3:$A$182&lt;&gt;""),ОСНОВНОЙ!$A$3:$A$182)=LOOKUP(,-1/$A$1:$A4,$A$1:$A4),ROW($A$1:$A$9)),ROW()-LOOKUP(,-1/$A$1:$A4,ROW($A$1:$A4))+1)),"")</f>
        <v/>
      </c>
      <c r="D4" s="10" t="str">
        <f aca="false">IFERROR(INDEX(ОСНОВНОЙ!$G$3:$G$182,SMALL(IF(LOOKUP(ROW($A$1:$A$9),ROW($A$1:$A$9)/(ОСНОВНОЙ!$A$3:$A$182&lt;&gt;""),ОСНОВНОЙ!$A$3:$A$182)=LOOKUP(,-1/$A$1:$A4,$A$1:$A4),ROW($A$1:$A$9)),ROW()-LOOKUP(,-1/$A$1:$A4,ROW($A$1:$A4))+1)),"")</f>
        <v/>
      </c>
    </row>
    <row r="5" s="28" customFormat="true" ht="12.75" hidden="false" customHeight="false" outlineLevel="0" collapsed="false">
      <c r="A5" s="9"/>
      <c r="B5" s="10" t="str">
        <f aca="false">IFERROR(VLOOKUP(A5,ОСНОВНОЙ!$A$3:$B$182,2,),"")</f>
        <v/>
      </c>
      <c r="C5" s="9" t="str">
        <f aca="false">IFERROR(INDEX(ОСНОВНОЙ!$F$3:$F$182,SMALL(IF(LOOKUP(ROW($A$1:$A$9),ROW($A$1:$A$9)/(ОСНОВНОЙ!$A$3:$A$182&lt;&gt;""),ОСНОВНОЙ!$A$3:$A$182)=LOOKUP(,-1/$A$1:$A5,$A$1:$A5),ROW($A$1:$A$9)),ROW()-LOOKUP(,-1/$A$1:$A5,ROW($A$1:$A5))+1)),"")</f>
        <v/>
      </c>
      <c r="D5" s="10" t="str">
        <f aca="false">IFERROR(INDEX(ОСНОВНОЙ!$G$3:$G$182,SMALL(IF(LOOKUP(ROW($A$1:$A$9),ROW($A$1:$A$9)/(ОСНОВНОЙ!$A$3:$A$182&lt;&gt;""),ОСНОВНОЙ!$A$3:$A$182)=LOOKUP(,-1/$A$1:$A5,$A$1:$A5),ROW($A$1:$A$9)),ROW()-LOOKUP(,-1/$A$1:$A5,ROW($A$1:$A5))+1)),"")</f>
        <v/>
      </c>
    </row>
    <row r="6" s="28" customFormat="true" ht="12.75" hidden="false" customHeight="false" outlineLevel="0" collapsed="false">
      <c r="A6" s="9"/>
      <c r="B6" s="10" t="str">
        <f aca="false">IFERROR(VLOOKUP(A6,ОСНОВНОЙ!$A$3:$B$182,2,),"")</f>
        <v/>
      </c>
      <c r="C6" s="9" t="str">
        <f aca="false">IFERROR(INDEX(ОСНОВНОЙ!$F$3:$F$182,SMALL(IF(LOOKUP(ROW($A$1:$A$9),ROW($A$1:$A$9)/(ОСНОВНОЙ!$A$3:$A$182&lt;&gt;""),ОСНОВНОЙ!$A$3:$A$182)=LOOKUP(,-1/$A$1:$A6,$A$1:$A6),ROW($A$1:$A$9)),ROW()-LOOKUP(,-1/$A$1:$A6,ROW($A$1:$A6))+1)),"")</f>
        <v/>
      </c>
      <c r="D6" s="10" t="str">
        <f aca="false">IFERROR(INDEX(ОСНОВНОЙ!$G$3:$G$182,SMALL(IF(LOOKUP(ROW($A$1:$A$9),ROW($A$1:$A$9)/(ОСНОВНОЙ!$A$3:$A$182&lt;&gt;""),ОСНОВНОЙ!$A$3:$A$182)=LOOKUP(,-1/$A$1:$A6,$A$1:$A6),ROW($A$1:$A$9)),ROW()-LOOKUP(,-1/$A$1:$A6,ROW($A$1:$A6))+1)),"")</f>
        <v/>
      </c>
    </row>
    <row r="7" s="28" customFormat="true" ht="12.75" hidden="false" customHeight="false" outlineLevel="0" collapsed="false">
      <c r="A7" s="9"/>
      <c r="B7" s="10" t="str">
        <f aca="false">IFERROR(VLOOKUP(A7,ОСНОВНОЙ!$A$3:$B$182,2,),"")</f>
        <v/>
      </c>
      <c r="C7" s="9" t="str">
        <f aca="false">IFERROR(INDEX(ОСНОВНОЙ!$F$3:$F$182,SMALL(IF(LOOKUP(ROW($A$1:$A$9),ROW($A$1:$A$9)/(ОСНОВНОЙ!$A$3:$A$182&lt;&gt;""),ОСНОВНОЙ!$A$3:$A$182)=LOOKUP(,-1/$A$1:$A7,$A$1:$A7),ROW($A$1:$A$9)),ROW()-LOOKUP(,-1/$A$1:$A7,ROW($A$1:$A7))+1)),"")</f>
        <v/>
      </c>
      <c r="D7" s="10" t="str">
        <f aca="false">IFERROR(INDEX(ОСНОВНОЙ!$G$3:$G$182,SMALL(IF(LOOKUP(ROW($A$1:$A$9),ROW($A$1:$A$9)/(ОСНОВНОЙ!$A$3:$A$182&lt;&gt;""),ОСНОВНОЙ!$A$3:$A$182)=LOOKUP(,-1/$A$1:$A7,$A$1:$A7),ROW($A$1:$A$9)),ROW()-LOOKUP(,-1/$A$1:$A7,ROW($A$1:$A7))+1)),"")</f>
        <v/>
      </c>
    </row>
    <row r="8" s="28" customFormat="true" ht="12.75" hidden="false" customHeight="false" outlineLevel="0" collapsed="false">
      <c r="A8" s="9"/>
      <c r="B8" s="10" t="str">
        <f aca="false">IFERROR(VLOOKUP(A8,ОСНОВНОЙ!$A$3:$B$182,2,),"")</f>
        <v/>
      </c>
      <c r="C8" s="9" t="str">
        <f aca="false">IFERROR(INDEX(ОСНОВНОЙ!$F$3:$F$182,SMALL(IF(LOOKUP(ROW($A$1:$A$9),ROW($A$1:$A$9)/(ОСНОВНОЙ!$A$3:$A$182&lt;&gt;""),ОСНОВНОЙ!$A$3:$A$182)=LOOKUP(,-1/$A$1:$A8,$A$1:$A8),ROW($A$1:$A$9)),ROW()-LOOKUP(,-1/$A$1:$A8,ROW($A$1:$A8))+1)),"")</f>
        <v/>
      </c>
      <c r="D8" s="10" t="str">
        <f aca="false">IFERROR(INDEX(ОСНОВНОЙ!$G$3:$G$182,SMALL(IF(LOOKUP(ROW($A$1:$A$9),ROW($A$1:$A$9)/(ОСНОВНОЙ!$A$3:$A$182&lt;&gt;""),ОСНОВНОЙ!$A$3:$A$182)=LOOKUP(,-1/$A$1:$A8,$A$1:$A8),ROW($A$1:$A$9)),ROW()-LOOKUP(,-1/$A$1:$A8,ROW($A$1:$A8))+1)),"")</f>
        <v/>
      </c>
    </row>
    <row r="9" s="28" customFormat="true" ht="12.75" hidden="false" customHeight="false" outlineLevel="0" collapsed="false">
      <c r="A9" s="9"/>
      <c r="B9" s="10" t="str">
        <f aca="false">IFERROR(VLOOKUP(A9,ОСНОВНОЙ!$A$3:$B$182,2,),"")</f>
        <v/>
      </c>
      <c r="C9" s="9" t="str">
        <f aca="false">IFERROR(INDEX(ОСНОВНОЙ!$F$3:$F$182,SMALL(IF(LOOKUP(ROW($A$1:$A$9),ROW($A$1:$A$9)/(ОСНОВНОЙ!$A$3:$A$182&lt;&gt;""),ОСНОВНОЙ!$A$3:$A$182)=LOOKUP(,-1/$A$1:$A9,$A$1:$A9),ROW($A$1:$A$9)),ROW()-LOOKUP(,-1/$A$1:$A9,ROW($A$1:$A9))+1)),"")</f>
        <v/>
      </c>
      <c r="D9" s="10" t="str">
        <f aca="false">IFERROR(INDEX(ОСНОВНОЙ!$G$3:$G$182,SMALL(IF(LOOKUP(ROW($A$1:$A$9),ROW($A$1:$A$9)/(ОСНОВНОЙ!$A$3:$A$182&lt;&gt;""),ОСНОВНОЙ!$A$3:$A$182)=LOOKUP(,-1/$A$1:$A9,$A$1:$A9),ROW($A$1:$A$9)),ROW()-LOOKUP(,-1/$A$1:$A9,ROW($A$1:$A9))+1)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7T09:31:29Z</dcterms:created>
  <dc:creator>OEM</dc:creator>
  <dc:description/>
  <dc:language>en-US</dc:language>
  <cp:lastModifiedBy>Евгений Ю. Новиков</cp:lastModifiedBy>
  <cp:lastPrinted>2014-04-14T11:43:27Z</cp:lastPrinted>
  <dcterms:modified xsi:type="dcterms:W3CDTF">2014-09-16T11:05:46Z</dcterms:modified>
  <cp:revision>0</cp:revision>
  <dc:subject/>
  <dc:title/>
</cp:coreProperties>
</file>