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 Сумма в В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15" min="15" style="1" width="10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" t="n">
        <v>51000</v>
      </c>
      <c r="O3" s="1" t="str">
        <f aca="false">IF(ISERR(FIND("-",A3)),"",A3)</f>
        <v/>
      </c>
    </row>
    <row r="4" customFormat="false" ht="15" hidden="false" customHeight="false" outlineLevel="0" collapsed="false">
      <c r="A4" s="1" t="n">
        <v>30414.15</v>
      </c>
      <c r="O4" s="1" t="str">
        <f aca="false">IF(ISERR(FIND("-",A4)),"",A4)</f>
        <v/>
      </c>
    </row>
    <row r="5" customFormat="false" ht="15" hidden="false" customHeight="false" outlineLevel="0" collapsed="false">
      <c r="A5" s="0" t="n">
        <v>760.35</v>
      </c>
      <c r="O5" s="1" t="str">
        <f aca="false">IF(ISERR(FIND("-",A5)),"",A5)</f>
        <v/>
      </c>
    </row>
    <row r="6" customFormat="false" ht="15" hidden="false" customHeight="false" outlineLevel="0" collapsed="false">
      <c r="A6" s="1" t="n">
        <v>24519.53</v>
      </c>
      <c r="O6" s="1" t="str">
        <f aca="false">IF(ISERR(FIND("-",A6)),"",A6)</f>
        <v/>
      </c>
    </row>
    <row r="7" customFormat="false" ht="15" hidden="false" customHeight="false" outlineLevel="0" collapsed="false">
      <c r="A7" s="1" t="n">
        <v>7329.46</v>
      </c>
      <c r="O7" s="1" t="str">
        <f aca="false">IF(ISERR(FIND("-",A7)),"",A7)</f>
        <v/>
      </c>
    </row>
    <row r="8" customFormat="false" ht="15" hidden="false" customHeight="false" outlineLevel="0" collapsed="false">
      <c r="A8" s="1" t="n">
        <v>87021</v>
      </c>
      <c r="O8" s="1" t="str">
        <f aca="false">IF(ISERR(FIND("-",A8)),"",A8)</f>
        <v/>
      </c>
    </row>
    <row r="9" customFormat="false" ht="15" hidden="false" customHeight="false" outlineLevel="0" collapsed="false">
      <c r="A9" s="3" t="n">
        <v>-3175.83</v>
      </c>
      <c r="O9" s="1" t="n">
        <f aca="false">IF(ISERR(FIND("-",A9)),"",A9)</f>
        <v>-3175.83</v>
      </c>
    </row>
    <row r="10" customFormat="false" ht="15" hidden="false" customHeight="false" outlineLevel="0" collapsed="false">
      <c r="A10" s="1" t="n">
        <v>2880</v>
      </c>
      <c r="O10" s="1" t="str">
        <f aca="false">IF(ISERR(FIND("-",A10)),"",A10)</f>
        <v/>
      </c>
    </row>
    <row r="11" customFormat="false" ht="15" hidden="false" customHeight="false" outlineLevel="0" collapsed="false">
      <c r="A11" s="3" t="n">
        <v>-20000</v>
      </c>
      <c r="O11" s="1" t="n">
        <f aca="false">IF(ISERR(FIND("-",A11)),"",A11)</f>
        <v>-20000</v>
      </c>
    </row>
    <row r="12" customFormat="false" ht="15" hidden="false" customHeight="false" outlineLevel="0" collapsed="false">
      <c r="A12" s="1" t="n">
        <v>20000</v>
      </c>
      <c r="O12" s="1" t="str">
        <f aca="false">IF(ISERR(FIND("-",A12)),"",A12)</f>
        <v/>
      </c>
    </row>
    <row r="13" customFormat="false" ht="15" hidden="false" customHeight="false" outlineLevel="0" collapsed="false">
      <c r="A13" s="1" t="n">
        <v>137896192.22</v>
      </c>
      <c r="O13" s="1" t="str">
        <f aca="false">IF(ISERR(FIND("-",A13)),"",A13)</f>
        <v/>
      </c>
    </row>
    <row r="14" customFormat="false" ht="15" hidden="false" customHeight="false" outlineLevel="0" collapsed="false">
      <c r="A14" s="1" t="n">
        <v>68142311.16</v>
      </c>
      <c r="O14" s="1" t="str">
        <f aca="false">IF(ISERR(FIND("-",A14)),"",A14)</f>
        <v/>
      </c>
    </row>
    <row r="15" customFormat="false" ht="15" hidden="false" customHeight="false" outlineLevel="0" collapsed="false">
      <c r="A15" s="1" t="n">
        <v>2728.77</v>
      </c>
      <c r="O15" s="1" t="str">
        <f aca="false">IF(ISERR(FIND("-",A15)),"",A15)</f>
        <v/>
      </c>
    </row>
    <row r="16" customFormat="false" ht="15" hidden="false" customHeight="false" outlineLevel="0" collapsed="false">
      <c r="A16" s="3" t="n">
        <v>-2728.77</v>
      </c>
      <c r="O16" s="1" t="n">
        <f aca="false">IF(ISERR(FIND("-",A16)),"",A16)</f>
        <v>-2728.77</v>
      </c>
    </row>
    <row r="17" customFormat="false" ht="15" hidden="false" customHeight="false" outlineLevel="0" collapsed="false">
      <c r="A17" s="1" t="n">
        <v>63789</v>
      </c>
      <c r="O17" s="1" t="str">
        <f aca="false">IF(ISERR(FIND("-",A17)),"",A17)</f>
        <v/>
      </c>
    </row>
    <row r="18" customFormat="false" ht="15" hidden="false" customHeight="false" outlineLevel="0" collapsed="false">
      <c r="A18" s="3" t="n">
        <v>-63789</v>
      </c>
      <c r="O18" s="1" t="n">
        <f aca="false">IF(ISERR(FIND("-",A18)),"",A18)</f>
        <v>-63789</v>
      </c>
    </row>
    <row r="19" customFormat="false" ht="15" hidden="false" customHeight="false" outlineLevel="0" collapsed="false">
      <c r="A19" s="1" t="n">
        <v>7329.46</v>
      </c>
      <c r="O19" s="1" t="str">
        <f aca="false">IF(ISERR(FIND("-",A19)),"",A19)</f>
        <v/>
      </c>
    </row>
    <row r="20" customFormat="false" ht="15" hidden="false" customHeight="false" outlineLevel="0" collapsed="false">
      <c r="A20" s="3" t="n">
        <v>-7329.46</v>
      </c>
      <c r="O20" s="1" t="n">
        <f aca="false">IF(ISERR(FIND("-",A20)),"",A20)</f>
        <v>-7329.46</v>
      </c>
    </row>
    <row r="21" customFormat="false" ht="15" hidden="false" customHeight="false" outlineLevel="0" collapsed="false">
      <c r="A21" s="1" t="n">
        <v>2239.97</v>
      </c>
      <c r="O21" s="1" t="str">
        <f aca="false">IF(ISERR(FIND("-",A21)),"",A21)</f>
        <v/>
      </c>
    </row>
    <row r="22" customFormat="false" ht="15" hidden="false" customHeight="false" outlineLevel="0" collapsed="false">
      <c r="A22" s="3" t="n">
        <v>-2239.97</v>
      </c>
      <c r="O22" s="1" t="n">
        <f aca="false">IF(ISERR(FIND("-",A22)),"",A22)</f>
        <v>-2239.97</v>
      </c>
    </row>
    <row r="23" customFormat="false" ht="15" hidden="false" customHeight="false" outlineLevel="0" collapsed="false">
      <c r="A23" s="1" t="n">
        <v>3674.52</v>
      </c>
      <c r="O23" s="1" t="str">
        <f aca="false">IF(ISERR(FIND("-",A23)),"",A23)</f>
        <v/>
      </c>
    </row>
    <row r="24" customFormat="false" ht="15" hidden="false" customHeight="false" outlineLevel="0" collapsed="false">
      <c r="A24" s="1" t="n">
        <v>4264.14</v>
      </c>
      <c r="O24" s="1" t="str">
        <f aca="false">IF(ISERR(FIND("-",A24)),"",A24)</f>
        <v/>
      </c>
    </row>
    <row r="25" customFormat="false" ht="15" hidden="false" customHeight="false" outlineLevel="0" collapsed="false">
      <c r="A25" s="3" t="n">
        <v>-7938.66</v>
      </c>
      <c r="O25" s="1" t="n">
        <f aca="false">IF(ISERR(FIND("-",A25)),"",A25)</f>
        <v>-7938.66</v>
      </c>
    </row>
    <row r="26" customFormat="false" ht="15" hidden="false" customHeight="false" outlineLevel="0" collapsed="false">
      <c r="A26" s="1" t="n">
        <v>1974.17</v>
      </c>
      <c r="O26" s="1" t="str">
        <f aca="false">IF(ISERR(FIND("-",A26)),"",A26)</f>
        <v/>
      </c>
    </row>
    <row r="27" customFormat="false" ht="15" hidden="false" customHeight="false" outlineLevel="0" collapsed="false">
      <c r="A27" s="3" t="n">
        <v>-1974.17</v>
      </c>
      <c r="O27" s="1" t="n">
        <f aca="false">IF(ISERR(FIND("-",A27)),"",A27)</f>
        <v>-1974.17</v>
      </c>
    </row>
    <row r="28" customFormat="false" ht="15" hidden="false" customHeight="false" outlineLevel="0" collapsed="false">
      <c r="A28" s="1" t="n">
        <v>5985.34</v>
      </c>
      <c r="O28" s="1" t="str">
        <f aca="false">IF(ISERR(FIND("-",A28)),"",A28)</f>
        <v/>
      </c>
    </row>
    <row r="29" customFormat="false" ht="15" hidden="false" customHeight="false" outlineLevel="0" collapsed="false">
      <c r="A29" s="3" t="n">
        <v>-5985.34</v>
      </c>
      <c r="O29" s="1" t="n">
        <f aca="false">IF(ISERR(FIND("-",A29)),"",A29)</f>
        <v>-5985.34</v>
      </c>
    </row>
    <row r="30" customFormat="false" ht="15" hidden="false" customHeight="false" outlineLevel="0" collapsed="false">
      <c r="A30" s="3" t="n">
        <v>-13948.78</v>
      </c>
      <c r="O30" s="1" t="n">
        <f aca="false">IF(ISERR(FIND("-",A30)),"",A30)</f>
        <v>-13948.78</v>
      </c>
    </row>
    <row r="31" customFormat="false" ht="15" hidden="false" customHeight="false" outlineLevel="0" collapsed="false">
      <c r="A31" s="1" t="n">
        <v>13948.78</v>
      </c>
      <c r="O31" s="1" t="str">
        <f aca="false">IF(ISERR(FIND("-",A31)),"",A31)</f>
        <v/>
      </c>
    </row>
    <row r="32" customFormat="false" ht="15" hidden="false" customHeight="false" outlineLevel="0" collapsed="false">
      <c r="A32" s="0" t="n">
        <v>209.24</v>
      </c>
      <c r="O32" s="1" t="str">
        <f aca="false">IF(ISERR(FIND("-",A32)),"",A32)</f>
        <v/>
      </c>
    </row>
    <row r="33" customFormat="false" ht="15" hidden="false" customHeight="false" outlineLevel="0" collapsed="false">
      <c r="A33" s="1" t="n">
        <v>36785.01</v>
      </c>
      <c r="O33" s="1" t="str">
        <f aca="false">IF(ISERR(FIND("-",A33)),"",A33)</f>
        <v/>
      </c>
    </row>
    <row r="34" customFormat="false" ht="15" hidden="false" customHeight="false" outlineLevel="0" collapsed="false">
      <c r="A34" s="3" t="n">
        <v>-36994.25</v>
      </c>
      <c r="O34" s="1" t="n">
        <f aca="false">IF(ISERR(FIND("-",A34)),"",A34)</f>
        <v>-36994.25</v>
      </c>
    </row>
    <row r="35" customFormat="false" ht="15" hidden="false" customHeight="false" outlineLevel="0" collapsed="false">
      <c r="A35" s="1" t="n">
        <v>218005</v>
      </c>
      <c r="O35" s="1" t="str">
        <f aca="false">IF(ISERR(FIND("-",A35)),"",A35)</f>
        <v/>
      </c>
    </row>
    <row r="36" customFormat="false" ht="15" hidden="false" customHeight="false" outlineLevel="0" collapsed="false">
      <c r="A36" s="3" t="n">
        <v>-218005</v>
      </c>
      <c r="O36" s="1" t="n">
        <f aca="false">IF(ISERR(FIND("-",A36)),"",A36)</f>
        <v>-218005</v>
      </c>
    </row>
    <row r="37" customFormat="false" ht="15" hidden="false" customHeight="false" outlineLevel="0" collapsed="false">
      <c r="A37" s="1" t="n">
        <v>35596</v>
      </c>
      <c r="O37" s="1" t="str">
        <f aca="false">IF(ISERR(FIND("-",A37)),"",A37)</f>
        <v/>
      </c>
    </row>
    <row r="38" customFormat="false" ht="15" hidden="false" customHeight="false" outlineLevel="0" collapsed="false">
      <c r="A38" s="3" t="n">
        <v>-35596</v>
      </c>
      <c r="O38" s="1" t="n">
        <f aca="false">IF(ISERR(FIND("-",A38)),"",A38)</f>
        <v>-35596</v>
      </c>
    </row>
    <row r="39" customFormat="false" ht="15" hidden="false" customHeight="false" outlineLevel="0" collapsed="false">
      <c r="A39" s="1" t="n">
        <v>128971.12</v>
      </c>
      <c r="O39" s="1" t="str">
        <f aca="false">IF(ISERR(FIND("-",A39)),"",A39)</f>
        <v/>
      </c>
    </row>
    <row r="40" customFormat="false" ht="15" hidden="false" customHeight="false" outlineLevel="0" collapsed="false">
      <c r="A40" s="3" t="n">
        <v>-79431.63</v>
      </c>
      <c r="O40" s="1" t="n">
        <f aca="false">IF(ISERR(FIND("-",A40)),"",A40)</f>
        <v>-79431.63</v>
      </c>
    </row>
    <row r="41" customFormat="false" ht="15" hidden="false" customHeight="false" outlineLevel="0" collapsed="false">
      <c r="A41" s="1" t="n">
        <v>2976.72</v>
      </c>
      <c r="O41" s="1" t="str">
        <f aca="false">IF(ISERR(FIND("-",A41)),"",A41)</f>
        <v/>
      </c>
    </row>
    <row r="42" customFormat="false" ht="15" hidden="false" customHeight="false" outlineLevel="0" collapsed="false">
      <c r="A42" s="1" t="n">
        <v>1713.71</v>
      </c>
      <c r="O42" s="1" t="str">
        <f aca="false">IF(ISERR(FIND("-",A42)),"",A42)</f>
        <v/>
      </c>
    </row>
    <row r="43" customFormat="false" ht="15" hidden="false" customHeight="false" outlineLevel="0" collapsed="false">
      <c r="A43" s="0" t="n">
        <v>18.97</v>
      </c>
      <c r="O43" s="1" t="str">
        <f aca="false">IF(ISERR(FIND("-",A43)),"",A43)</f>
        <v/>
      </c>
    </row>
    <row r="44" customFormat="false" ht="15" hidden="false" customHeight="false" outlineLevel="0" collapsed="false">
      <c r="A44" s="0" t="n">
        <v>257.19</v>
      </c>
      <c r="O44" s="1" t="str">
        <f aca="false">IF(ISERR(FIND("-",A44)),"",A44)</f>
        <v/>
      </c>
    </row>
    <row r="45" customFormat="false" ht="15" hidden="false" customHeight="false" outlineLevel="0" collapsed="false">
      <c r="A45" s="3" t="n">
        <v>-426921.64</v>
      </c>
      <c r="O45" s="1" t="n">
        <f aca="false">IF(ISERR(FIND("-",A45)),"",A45)</f>
        <v>-426921.64</v>
      </c>
    </row>
    <row r="46" customFormat="false" ht="15" hidden="false" customHeight="false" outlineLevel="0" collapsed="false">
      <c r="A46" s="1" t="n">
        <v>426921.64</v>
      </c>
      <c r="O46" s="1" t="str">
        <f aca="false">IF(ISERR(FIND("-",A46)),"",A46)</f>
        <v/>
      </c>
    </row>
    <row r="47" customFormat="false" ht="15" hidden="false" customHeight="false" outlineLevel="0" collapsed="false">
      <c r="A47" s="0" t="n">
        <v>462</v>
      </c>
      <c r="O47" s="1" t="str">
        <f aca="false">IF(ISERR(FIND("-",A47)),"",A47)</f>
        <v/>
      </c>
    </row>
    <row r="48" customFormat="false" ht="15" hidden="false" customHeight="false" outlineLevel="0" collapsed="false">
      <c r="A48" s="1" t="n">
        <v>10000</v>
      </c>
      <c r="O48" s="1" t="str">
        <f aca="false">IF(ISERR(FIND("-",A48)),"",A48)</f>
        <v/>
      </c>
    </row>
    <row r="49" customFormat="false" ht="15" hidden="false" customHeight="false" outlineLevel="0" collapsed="false">
      <c r="A49" s="1" t="n">
        <v>3862.8</v>
      </c>
      <c r="O49" s="1" t="str">
        <f aca="false">IF(ISERR(FIND("-",A49)),"",A49)</f>
        <v/>
      </c>
    </row>
    <row r="50" customFormat="false" ht="15" hidden="false" customHeight="false" outlineLevel="0" collapsed="false">
      <c r="A50" s="0" t="n">
        <v>4.6</v>
      </c>
      <c r="O50" s="1" t="str">
        <f aca="false">IF(ISERR(FIND("-",A50)),"",A50)</f>
        <v/>
      </c>
    </row>
    <row r="51" customFormat="false" ht="15" hidden="false" customHeight="false" outlineLevel="0" collapsed="false">
      <c r="A51" s="3" t="n">
        <v>-5031</v>
      </c>
      <c r="O51" s="1" t="n">
        <f aca="false">IF(ISERR(FIND("-",A51)),"",A51)</f>
        <v>-5031</v>
      </c>
    </row>
    <row r="52" customFormat="false" ht="15" hidden="false" customHeight="false" outlineLevel="0" collapsed="false">
      <c r="A52" s="1" t="n">
        <v>95266.33</v>
      </c>
      <c r="O52" s="1" t="str">
        <f aca="false">IF(ISERR(FIND("-",A52)),"",A52)</f>
        <v/>
      </c>
    </row>
    <row r="53" customFormat="false" ht="15" hidden="false" customHeight="false" outlineLevel="0" collapsed="false">
      <c r="A53" s="1" t="n">
        <v>8150</v>
      </c>
      <c r="O53" s="1" t="str">
        <f aca="false">IF(ISERR(FIND("-",A53)),"",A53)</f>
        <v/>
      </c>
    </row>
    <row r="54" customFormat="false" ht="15" hidden="false" customHeight="false" outlineLevel="0" collapsed="false">
      <c r="A54" s="1" t="n">
        <v>2400</v>
      </c>
      <c r="O54" s="1" t="str">
        <f aca="false">IF(ISERR(FIND("-",A54)),"",A54)</f>
        <v/>
      </c>
    </row>
    <row r="55" customFormat="false" ht="15" hidden="false" customHeight="false" outlineLevel="0" collapsed="false">
      <c r="A55" s="0" t="n">
        <v>875</v>
      </c>
      <c r="O55" s="1" t="str">
        <f aca="false">IF(ISERR(FIND("-",A55)),"",A55)</f>
        <v/>
      </c>
    </row>
    <row r="56" customFormat="false" ht="15" hidden="false" customHeight="false" outlineLevel="0" collapsed="false">
      <c r="A56" s="1" t="n">
        <v>1110</v>
      </c>
      <c r="O56" s="1" t="str">
        <f aca="false">IF(ISERR(FIND("-",A56)),"",A56)</f>
        <v/>
      </c>
    </row>
    <row r="57" customFormat="false" ht="15" hidden="false" customHeight="false" outlineLevel="0" collapsed="false">
      <c r="A57" s="1" t="n">
        <v>30049</v>
      </c>
      <c r="O57" s="1" t="str">
        <f aca="false">IF(ISERR(FIND("-",A57)),"",A57)</f>
        <v/>
      </c>
    </row>
    <row r="58" customFormat="false" ht="15" hidden="false" customHeight="false" outlineLevel="0" collapsed="false">
      <c r="A58" s="1" t="n">
        <v>20000</v>
      </c>
      <c r="O58" s="1" t="str">
        <f aca="false">IF(ISERR(FIND("-",A58)),"",A58)</f>
        <v/>
      </c>
    </row>
    <row r="59" customFormat="false" ht="15" hidden="false" customHeight="false" outlineLevel="0" collapsed="false">
      <c r="A59" s="1" t="n">
        <v>4422.8</v>
      </c>
      <c r="O59" s="1" t="str">
        <f aca="false">IF(ISERR(FIND("-",A59)),"",A59)</f>
        <v/>
      </c>
    </row>
    <row r="60" customFormat="false" ht="15" hidden="false" customHeight="false" outlineLevel="0" collapsed="false">
      <c r="A60" s="0" t="n">
        <v>193.7</v>
      </c>
      <c r="O60" s="1" t="str">
        <f aca="false">IF(ISERR(FIND("-",A60)),"",A60)</f>
        <v/>
      </c>
    </row>
    <row r="61" customFormat="false" ht="15" hidden="false" customHeight="false" outlineLevel="0" collapsed="false">
      <c r="A61" s="0" t="n">
        <v>60</v>
      </c>
      <c r="O61" s="1" t="str">
        <f aca="false">IF(ISERR(FIND("-",A61)),"",A61)</f>
        <v/>
      </c>
    </row>
    <row r="62" customFormat="false" ht="15" hidden="false" customHeight="false" outlineLevel="0" collapsed="false">
      <c r="A62" s="1" t="n">
        <v>24000</v>
      </c>
      <c r="O62" s="1" t="str">
        <f aca="false">IF(ISERR(FIND("-",A62)),"",A62)</f>
        <v/>
      </c>
    </row>
    <row r="63" customFormat="false" ht="15" hidden="false" customHeight="false" outlineLevel="0" collapsed="false">
      <c r="A63" s="0" t="n">
        <v>600</v>
      </c>
      <c r="O63" s="1" t="str">
        <f aca="false">IF(ISERR(FIND("-",A63)),"",A63)</f>
        <v/>
      </c>
    </row>
    <row r="64" customFormat="false" ht="15" hidden="false" customHeight="false" outlineLevel="0" collapsed="false">
      <c r="A64" s="1" t="n">
        <v>87968.18</v>
      </c>
      <c r="O64" s="1" t="str">
        <f aca="false">IF(ISERR(FIND("-",A64)),"",A64)</f>
        <v/>
      </c>
    </row>
    <row r="65" customFormat="false" ht="15" hidden="false" customHeight="false" outlineLevel="0" collapsed="false">
      <c r="A65" s="1" t="n">
        <v>2199.2</v>
      </c>
      <c r="O65" s="1" t="str">
        <f aca="false">IF(ISERR(FIND("-",A65)),"",A65)</f>
        <v/>
      </c>
    </row>
    <row r="66" customFormat="false" ht="15" hidden="false" customHeight="false" outlineLevel="0" collapsed="false">
      <c r="A66" s="1" t="n">
        <v>135447.48</v>
      </c>
      <c r="O66" s="1" t="str">
        <f aca="false">IF(ISERR(FIND("-",A66)),"",A66)</f>
        <v/>
      </c>
    </row>
    <row r="67" customFormat="false" ht="15" hidden="false" customHeight="false" outlineLevel="0" collapsed="false">
      <c r="A67" s="1" t="n">
        <v>103260.61</v>
      </c>
      <c r="O67" s="1" t="str">
        <f aca="false">IF(ISERR(FIND("-",A67)),"",A67)</f>
        <v/>
      </c>
    </row>
    <row r="68" customFormat="false" ht="15" hidden="false" customHeight="false" outlineLevel="0" collapsed="false">
      <c r="A68" s="1" t="n">
        <v>125282.05</v>
      </c>
      <c r="O68" s="1" t="str">
        <f aca="false">IF(ISERR(FIND("-",A68)),"",A68)</f>
        <v/>
      </c>
    </row>
    <row r="69" customFormat="false" ht="15" hidden="false" customHeight="false" outlineLevel="0" collapsed="false">
      <c r="A69" s="1" t="n">
        <v>886170.56</v>
      </c>
      <c r="O69" s="1" t="str">
        <f aca="false">IF(ISERR(FIND("-",A69)),"",A69)</f>
        <v/>
      </c>
    </row>
    <row r="70" customFormat="false" ht="15" hidden="false" customHeight="false" outlineLevel="0" collapsed="false">
      <c r="A70" s="3" t="n">
        <v>-886170.56</v>
      </c>
      <c r="O70" s="1" t="n">
        <f aca="false">IF(ISERR(FIND("-",A70)),"",A70)</f>
        <v>-886170.56</v>
      </c>
    </row>
    <row r="71" customFormat="false" ht="15" hidden="false" customHeight="false" outlineLevel="0" collapsed="false">
      <c r="A71" s="1" t="n">
        <v>87352.07</v>
      </c>
      <c r="O71" s="1" t="str">
        <f aca="false">IF(ISERR(FIND("-",A71)),"",A71)</f>
        <v/>
      </c>
    </row>
    <row r="72" customFormat="false" ht="15" hidden="false" customHeight="false" outlineLevel="0" collapsed="false">
      <c r="A72" s="3" t="n">
        <v>-87352.07</v>
      </c>
      <c r="O72" s="1" t="n">
        <f aca="false">IF(ISERR(FIND("-",A72)),"",A72)</f>
        <v>-87352.07</v>
      </c>
    </row>
    <row r="73" customFormat="false" ht="15" hidden="false" customHeight="false" outlineLevel="0" collapsed="false">
      <c r="A73" s="1" t="n">
        <v>91941.86</v>
      </c>
      <c r="O73" s="1" t="str">
        <f aca="false">IF(ISERR(FIND("-",A73)),"",A73)</f>
        <v/>
      </c>
    </row>
    <row r="74" customFormat="false" ht="15" hidden="false" customHeight="false" outlineLevel="0" collapsed="false">
      <c r="A74" s="3" t="n">
        <v>-91941.86</v>
      </c>
      <c r="O74" s="1" t="n">
        <f aca="false">IF(ISERR(FIND("-",A74)),"",A74)</f>
        <v>-91941.86</v>
      </c>
    </row>
    <row r="75" customFormat="false" ht="15" hidden="false" customHeight="false" outlineLevel="0" collapsed="false">
      <c r="A75" s="1" t="n">
        <v>100848.16</v>
      </c>
      <c r="O75" s="1" t="str">
        <f aca="false">IF(ISERR(FIND("-",A75)),"",A75)</f>
        <v/>
      </c>
    </row>
    <row r="76" customFormat="false" ht="15" hidden="false" customHeight="false" outlineLevel="0" collapsed="false">
      <c r="A76" s="3" t="n">
        <v>-100848.16</v>
      </c>
      <c r="O76" s="1" t="n">
        <f aca="false">IF(ISERR(FIND("-",A76)),"",A76)</f>
        <v>-100848.16</v>
      </c>
    </row>
    <row r="77" customFormat="false" ht="15" hidden="false" customHeight="false" outlineLevel="0" collapsed="false">
      <c r="A77" s="1" t="n">
        <v>4800</v>
      </c>
      <c r="O77" s="1" t="str">
        <f aca="false">IF(ISERR(FIND("-",A77)),"",A77)</f>
        <v/>
      </c>
    </row>
    <row r="78" customFormat="false" ht="15" hidden="false" customHeight="false" outlineLevel="0" collapsed="false">
      <c r="A78" s="0" t="n">
        <v>120</v>
      </c>
      <c r="O78" s="1" t="str">
        <f aca="false">IF(ISERR(FIND("-",A78)),"",A78)</f>
        <v/>
      </c>
    </row>
    <row r="79" customFormat="false" ht="15" hidden="false" customHeight="false" outlineLevel="0" collapsed="false">
      <c r="A79" s="1" t="n">
        <v>44100</v>
      </c>
      <c r="O79" s="1" t="str">
        <f aca="false">IF(ISERR(FIND("-",A79)),"",A79)</f>
        <v/>
      </c>
    </row>
    <row r="80" customFormat="false" ht="15" hidden="false" customHeight="false" outlineLevel="0" collapsed="false">
      <c r="A80" s="3" t="n">
        <v>-287967.61</v>
      </c>
      <c r="O80" s="1" t="n">
        <f aca="false">IF(ISERR(FIND("-",A80)),"",A80)</f>
        <v>-287967.61</v>
      </c>
    </row>
    <row r="81" customFormat="false" ht="15" hidden="false" customHeight="false" outlineLevel="0" collapsed="false">
      <c r="A81" s="1" t="n">
        <v>38849.14</v>
      </c>
      <c r="O81" s="1" t="str">
        <f aca="false">IF(ISERR(FIND("-",A81)),"",A81)</f>
        <v/>
      </c>
    </row>
    <row r="82" customFormat="false" ht="15" hidden="false" customHeight="false" outlineLevel="0" collapsed="false">
      <c r="A82" s="1" t="n">
        <v>35126.03</v>
      </c>
      <c r="O82" s="1" t="str">
        <f aca="false">IF(ISERR(FIND("-",A82)),"",A82)</f>
        <v/>
      </c>
    </row>
    <row r="83" customFormat="false" ht="15" hidden="false" customHeight="false" outlineLevel="0" collapsed="false">
      <c r="A83" s="1" t="n">
        <v>8082.39</v>
      </c>
      <c r="O83" s="1" t="str">
        <f aca="false">IF(ISERR(FIND("-",A83)),"",A83)</f>
        <v/>
      </c>
    </row>
    <row r="84" customFormat="false" ht="15" hidden="false" customHeight="false" outlineLevel="0" collapsed="false">
      <c r="A84" s="1" t="n">
        <v>64093.4</v>
      </c>
      <c r="O84" s="1" t="str">
        <f aca="false">IF(ISERR(FIND("-",A84)),"",A84)</f>
        <v/>
      </c>
    </row>
    <row r="85" customFormat="false" ht="15" hidden="false" customHeight="false" outlineLevel="0" collapsed="false">
      <c r="A85" s="1" t="n">
        <v>52982.33</v>
      </c>
      <c r="O85" s="1" t="str">
        <f aca="false">IF(ISERR(FIND("-",A85)),"",A85)</f>
        <v/>
      </c>
    </row>
    <row r="86" customFormat="false" ht="15" hidden="false" customHeight="false" outlineLevel="0" collapsed="false">
      <c r="A86" s="1" t="n">
        <v>82544.92</v>
      </c>
      <c r="O86" s="1" t="str">
        <f aca="false">IF(ISERR(FIND("-",A86)),"",A86)</f>
        <v/>
      </c>
    </row>
    <row r="87" customFormat="false" ht="15" hidden="false" customHeight="false" outlineLevel="0" collapsed="false">
      <c r="A87" s="1" t="n">
        <v>6289.4</v>
      </c>
      <c r="O87" s="1" t="str">
        <f aca="false">IF(ISERR(FIND("-",A87)),"",A87)</f>
        <v/>
      </c>
    </row>
    <row r="88" customFormat="false" ht="15" hidden="false" customHeight="false" outlineLevel="0" collapsed="false">
      <c r="A88" s="3" t="n">
        <v>-2561.25</v>
      </c>
      <c r="O88" s="1" t="n">
        <f aca="false">IF(ISERR(FIND("-",A88)),"",A88)</f>
        <v>-2561.25</v>
      </c>
    </row>
    <row r="89" customFormat="false" ht="15" hidden="false" customHeight="false" outlineLevel="0" collapsed="false">
      <c r="A89" s="3" t="n">
        <v>-102450</v>
      </c>
      <c r="O89" s="1" t="n">
        <f aca="false">IF(ISERR(FIND("-",A89)),"",A89)</f>
        <v>-102450</v>
      </c>
    </row>
    <row r="90" customFormat="false" ht="15" hidden="false" customHeight="false" outlineLevel="0" collapsed="false">
      <c r="A90" s="1" t="n">
        <v>2018.75</v>
      </c>
      <c r="O90" s="1" t="str">
        <f aca="false">IF(ISERR(FIND("-",A90)),"",A90)</f>
        <v/>
      </c>
    </row>
    <row r="91" customFormat="false" ht="15" hidden="false" customHeight="false" outlineLevel="0" collapsed="false">
      <c r="A91" s="0" t="n">
        <v>542.5</v>
      </c>
      <c r="O91" s="1" t="str">
        <f aca="false">IF(ISERR(FIND("-",A91)),"",A91)</f>
        <v/>
      </c>
    </row>
    <row r="92" customFormat="false" ht="15" hidden="false" customHeight="false" outlineLevel="0" collapsed="false">
      <c r="A92" s="1" t="n">
        <v>80750</v>
      </c>
      <c r="O92" s="1" t="str">
        <f aca="false">IF(ISERR(FIND("-",A92)),"",A92)</f>
        <v/>
      </c>
    </row>
    <row r="93" customFormat="false" ht="15" hidden="false" customHeight="false" outlineLevel="0" collapsed="false">
      <c r="A93" s="1" t="n">
        <v>21700</v>
      </c>
      <c r="O93" s="1" t="str">
        <f aca="false">IF(ISERR(FIND("-",A93)),"",A93)</f>
        <v/>
      </c>
    </row>
    <row r="94" customFormat="false" ht="15" hidden="false" customHeight="false" outlineLevel="0" collapsed="false">
      <c r="A94" s="1" t="n">
        <v>214342.83</v>
      </c>
      <c r="O94" s="1" t="str">
        <f aca="false">IF(ISERR(FIND("-",A94)),"",A94)</f>
        <v/>
      </c>
    </row>
    <row r="95" customFormat="false" ht="15" hidden="false" customHeight="false" outlineLevel="0" collapsed="false">
      <c r="A95" s="1" t="n">
        <v>326000</v>
      </c>
      <c r="O95" s="1" t="str">
        <f aca="false">IF(ISERR(FIND("-",A95)),"",A95)</f>
        <v/>
      </c>
    </row>
    <row r="96" customFormat="false" ht="15" hidden="false" customHeight="false" outlineLevel="0" collapsed="false">
      <c r="A96" s="1" t="n">
        <v>35000</v>
      </c>
      <c r="O96" s="1" t="str">
        <f aca="false">IF(ISERR(FIND("-",A96)),"",A96)</f>
        <v/>
      </c>
    </row>
    <row r="97" customFormat="false" ht="15" hidden="false" customHeight="false" outlineLevel="0" collapsed="false">
      <c r="A97" s="1" t="n">
        <v>971358.48</v>
      </c>
      <c r="O97" s="1" t="str">
        <f aca="false">IF(ISERR(FIND("-",A97)),"",A97)</f>
        <v/>
      </c>
    </row>
    <row r="98" customFormat="false" ht="15" hidden="false" customHeight="false" outlineLevel="0" collapsed="false">
      <c r="A98" s="1" t="n">
        <v>31500</v>
      </c>
      <c r="O98" s="1" t="str">
        <f aca="false">IF(ISERR(FIND("-",A98)),"",A98)</f>
        <v/>
      </c>
    </row>
    <row r="99" customFormat="false" ht="15" hidden="false" customHeight="false" outlineLevel="0" collapsed="false">
      <c r="A99" s="1" t="n">
        <v>9450</v>
      </c>
      <c r="O99" s="1" t="str">
        <f aca="false">IF(ISERR(FIND("-",A99)),"",A99)</f>
        <v/>
      </c>
    </row>
    <row r="100" customFormat="false" ht="15" hidden="false" customHeight="false" outlineLevel="0" collapsed="false">
      <c r="A100" s="3" t="n">
        <v>-40950</v>
      </c>
      <c r="O100" s="1" t="n">
        <f aca="false">IF(ISERR(FIND("-",A100)),"",A100)</f>
        <v>-40950</v>
      </c>
    </row>
    <row r="101" customFormat="false" ht="15" hidden="false" customHeight="false" outlineLevel="0" collapsed="false">
      <c r="A101" s="0" t="n">
        <v>100</v>
      </c>
      <c r="O101" s="1" t="str">
        <f aca="false">IF(ISERR(FIND("-",A101)),"",A101)</f>
        <v/>
      </c>
    </row>
    <row r="102" customFormat="false" ht="15" hidden="false" customHeight="false" outlineLevel="0" collapsed="false">
      <c r="A102" s="0" t="n">
        <v>100</v>
      </c>
      <c r="O102" s="1" t="str">
        <f aca="false">IF(ISERR(FIND("-",A102)),"",A102)</f>
        <v/>
      </c>
    </row>
    <row r="103" customFormat="false" ht="15" hidden="false" customHeight="false" outlineLevel="0" collapsed="false">
      <c r="A103" s="0" t="n">
        <v>250</v>
      </c>
      <c r="O103" s="1" t="str">
        <f aca="false">IF(ISERR(FIND("-",A103)),"",A103)</f>
        <v/>
      </c>
    </row>
    <row r="104" customFormat="false" ht="15" hidden="false" customHeight="false" outlineLevel="0" collapsed="false">
      <c r="A104" s="4" t="n">
        <v>-100</v>
      </c>
      <c r="O104" s="1" t="n">
        <f aca="false">IF(ISERR(FIND("-",A104)),"",A104)</f>
        <v>-100</v>
      </c>
    </row>
    <row r="105" customFormat="false" ht="15" hidden="false" customHeight="false" outlineLevel="0" collapsed="false">
      <c r="A105" s="4" t="n">
        <v>-350</v>
      </c>
      <c r="O105" s="1" t="n">
        <f aca="false">IF(ISERR(FIND("-",A105)),"",A105)</f>
        <v>-350</v>
      </c>
    </row>
    <row r="106" customFormat="false" ht="15" hidden="false" customHeight="false" outlineLevel="0" collapsed="false">
      <c r="A106" s="3" t="n">
        <v>-227199.25</v>
      </c>
      <c r="O106" s="1" t="n">
        <f aca="false">IF(ISERR(FIND("-",A106)),"",A106)</f>
        <v>-227199.25</v>
      </c>
    </row>
    <row r="107" customFormat="false" ht="15" hidden="false" customHeight="false" outlineLevel="0" collapsed="false">
      <c r="A107" s="1" t="n">
        <v>227199.25</v>
      </c>
      <c r="O107" s="1" t="str">
        <f aca="false">IF(ISERR(FIND("-",A107)),"",A107)</f>
        <v/>
      </c>
    </row>
    <row r="108" customFormat="false" ht="15" hidden="false" customHeight="false" outlineLevel="0" collapsed="false">
      <c r="A108" s="3" t="n">
        <v>-13023.93</v>
      </c>
      <c r="O108" s="1" t="n">
        <f aca="false">IF(ISERR(FIND("-",A108)),"",A108)</f>
        <v>-13023.93</v>
      </c>
    </row>
    <row r="109" customFormat="false" ht="15" hidden="false" customHeight="false" outlineLevel="0" collapsed="false">
      <c r="A109" s="1" t="n">
        <v>13027.2</v>
      </c>
      <c r="O109" s="1" t="str">
        <f aca="false">IF(ISERR(FIND("-",A109)),"",A109)</f>
        <v/>
      </c>
    </row>
    <row r="110" customFormat="false" ht="15" hidden="false" customHeight="false" outlineLevel="0" collapsed="false">
      <c r="A110" s="4" t="n">
        <v>-3.27</v>
      </c>
      <c r="O110" s="1" t="n">
        <f aca="false">IF(ISERR(FIND("-",A110)),"",A110)</f>
        <v>-3.27</v>
      </c>
    </row>
    <row r="111" customFormat="false" ht="15" hidden="false" customHeight="false" outlineLevel="0" collapsed="false">
      <c r="A111" s="3" t="n">
        <v>-36401.49</v>
      </c>
      <c r="O111" s="1" t="n">
        <f aca="false">IF(ISERR(FIND("-",A111)),"",A111)</f>
        <v>-36401.49</v>
      </c>
    </row>
    <row r="112" customFormat="false" ht="15" hidden="false" customHeight="false" outlineLevel="0" collapsed="false">
      <c r="A112" s="1" t="n">
        <v>36401.49</v>
      </c>
      <c r="O112" s="1" t="str">
        <f aca="false">IF(ISERR(FIND("-",A112)),"",A112)</f>
        <v/>
      </c>
    </row>
    <row r="113" customFormat="false" ht="15" hidden="false" customHeight="false" outlineLevel="0" collapsed="false">
      <c r="A113" s="1" t="n">
        <v>20000</v>
      </c>
      <c r="O113" s="1" t="str">
        <f aca="false">IF(ISERR(FIND("-",A113)),"",A113)</f>
        <v/>
      </c>
    </row>
    <row r="114" customFormat="false" ht="15" hidden="false" customHeight="false" outlineLevel="0" collapsed="false">
      <c r="A114" s="3" t="n">
        <v>-20000</v>
      </c>
      <c r="O114" s="1" t="n">
        <f aca="false">IF(ISERR(FIND("-",A114)),"",A114)</f>
        <v>-20000</v>
      </c>
    </row>
    <row r="115" customFormat="false" ht="15" hidden="false" customHeight="false" outlineLevel="0" collapsed="false">
      <c r="A115" s="3" t="n">
        <v>-79462.75</v>
      </c>
      <c r="O115" s="1" t="n">
        <f aca="false">IF(ISERR(FIND("-",A115)),"",A115)</f>
        <v>-79462.75</v>
      </c>
    </row>
    <row r="116" customFormat="false" ht="15" hidden="false" customHeight="false" outlineLevel="0" collapsed="false">
      <c r="A116" s="1" t="n">
        <v>79462.75</v>
      </c>
      <c r="O116" s="1" t="str">
        <f aca="false">IF(ISERR(FIND("-",A116)),"",A116)</f>
        <v/>
      </c>
    </row>
    <row r="117" customFormat="false" ht="15" hidden="false" customHeight="false" outlineLevel="0" collapsed="false">
      <c r="A117" s="3" t="n">
        <v>-224594.45</v>
      </c>
      <c r="O117" s="1" t="n">
        <f aca="false">IF(ISERR(FIND("-",A117)),"",A117)</f>
        <v>-224594.45</v>
      </c>
    </row>
    <row r="118" customFormat="false" ht="15" hidden="false" customHeight="false" outlineLevel="0" collapsed="false">
      <c r="A118" s="1" t="n">
        <v>44918.89</v>
      </c>
      <c r="O118" s="1" t="str">
        <f aca="false">IF(ISERR(FIND("-",A118)),"",A118)</f>
        <v/>
      </c>
    </row>
    <row r="119" customFormat="false" ht="15" hidden="false" customHeight="false" outlineLevel="0" collapsed="false">
      <c r="A119" s="1" t="n">
        <v>44918.89</v>
      </c>
      <c r="O119" s="1" t="str">
        <f aca="false">IF(ISERR(FIND("-",A119)),"",A119)</f>
        <v/>
      </c>
    </row>
    <row r="120" customFormat="false" ht="15" hidden="false" customHeight="false" outlineLevel="0" collapsed="false">
      <c r="A120" s="1" t="n">
        <v>44918.89</v>
      </c>
      <c r="O120" s="1" t="str">
        <f aca="false">IF(ISERR(FIND("-",A120)),"",A120)</f>
        <v/>
      </c>
    </row>
    <row r="121" customFormat="false" ht="15" hidden="false" customHeight="false" outlineLevel="0" collapsed="false">
      <c r="A121" s="1" t="n">
        <v>44918.89</v>
      </c>
      <c r="O121" s="1" t="str">
        <f aca="false">IF(ISERR(FIND("-",A121)),"",A121)</f>
        <v/>
      </c>
    </row>
    <row r="122" customFormat="false" ht="15" hidden="false" customHeight="false" outlineLevel="0" collapsed="false">
      <c r="A122" s="1" t="n">
        <v>44918.89</v>
      </c>
      <c r="O122" s="1" t="str">
        <f aca="false">IF(ISERR(FIND("-",A122)),"",A122)</f>
        <v/>
      </c>
    </row>
    <row r="123" customFormat="false" ht="15" hidden="false" customHeight="false" outlineLevel="0" collapsed="false">
      <c r="A123" s="3" t="n">
        <v>-220706.46</v>
      </c>
      <c r="O123" s="1" t="n">
        <f aca="false">IF(ISERR(FIND("-",A123)),"",A123)</f>
        <v>-220706.46</v>
      </c>
    </row>
    <row r="124" customFormat="false" ht="15" hidden="false" customHeight="false" outlineLevel="0" collapsed="false">
      <c r="A124" s="1" t="n">
        <v>110353.23</v>
      </c>
      <c r="O124" s="1" t="str">
        <f aca="false">IF(ISERR(FIND("-",A124)),"",A124)</f>
        <v/>
      </c>
    </row>
    <row r="125" customFormat="false" ht="15" hidden="false" customHeight="false" outlineLevel="0" collapsed="false">
      <c r="A125" s="1" t="n">
        <v>110353.23</v>
      </c>
      <c r="O125" s="1" t="str">
        <f aca="false">IF(ISERR(FIND("-",A125)),"",A125)</f>
        <v/>
      </c>
    </row>
    <row r="126" customFormat="false" ht="15" hidden="false" customHeight="false" outlineLevel="0" collapsed="false">
      <c r="A126" s="3" t="n">
        <v>-87352.07</v>
      </c>
      <c r="O126" s="1" t="n">
        <f aca="false">IF(ISERR(FIND("-",A126)),"",A126)</f>
        <v>-87352.07</v>
      </c>
    </row>
    <row r="127" customFormat="false" ht="15" hidden="false" customHeight="false" outlineLevel="0" collapsed="false">
      <c r="A127" s="1" t="n">
        <v>87352.07</v>
      </c>
      <c r="O127" s="1" t="str">
        <f aca="false">IF(ISERR(FIND("-",A127)),"",A127)</f>
        <v/>
      </c>
    </row>
    <row r="128" customFormat="false" ht="15" hidden="false" customHeight="false" outlineLevel="0" collapsed="false">
      <c r="A128" s="3" t="n">
        <v>-91941.86</v>
      </c>
      <c r="O128" s="1" t="n">
        <f aca="false">IF(ISERR(FIND("-",A128)),"",A128)</f>
        <v>-91941.86</v>
      </c>
    </row>
    <row r="129" customFormat="false" ht="15" hidden="false" customHeight="false" outlineLevel="0" collapsed="false">
      <c r="A129" s="1" t="n">
        <v>91941.86</v>
      </c>
      <c r="O129" s="1" t="str">
        <f aca="false">IF(ISERR(FIND("-",A129)),"",A129)</f>
        <v/>
      </c>
    </row>
    <row r="130" customFormat="false" ht="15" hidden="false" customHeight="false" outlineLevel="0" collapsed="false">
      <c r="A130" s="3" t="n">
        <v>-331059.69</v>
      </c>
      <c r="O130" s="1" t="n">
        <f aca="false">IF(ISERR(FIND("-",A130)),"",A130)</f>
        <v>-331059.69</v>
      </c>
    </row>
    <row r="131" customFormat="false" ht="15" hidden="false" customHeight="false" outlineLevel="0" collapsed="false">
      <c r="A131" s="1" t="n">
        <v>110353.23</v>
      </c>
      <c r="O131" s="1" t="str">
        <f aca="false">IF(ISERR(FIND("-",A131)),"",A131)</f>
        <v/>
      </c>
    </row>
    <row r="132" customFormat="false" ht="15" hidden="false" customHeight="false" outlineLevel="0" collapsed="false">
      <c r="A132" s="1" t="n">
        <v>110353.23</v>
      </c>
      <c r="O132" s="1" t="str">
        <f aca="false">IF(ISERR(FIND("-",A132)),"",A132)</f>
        <v/>
      </c>
    </row>
    <row r="133" customFormat="false" ht="15" hidden="false" customHeight="false" outlineLevel="0" collapsed="false">
      <c r="A133" s="1" t="n">
        <v>110353.23</v>
      </c>
      <c r="O133" s="1" t="str">
        <f aca="false">IF(ISERR(FIND("-",A133)),"",A133)</f>
        <v/>
      </c>
    </row>
    <row r="134" customFormat="false" ht="15" hidden="false" customHeight="false" outlineLevel="0" collapsed="false">
      <c r="A134" s="1" t="n">
        <v>47250</v>
      </c>
      <c r="O134" s="1" t="str">
        <f aca="false">IF(ISERR(FIND("-",A134)),"",A134)</f>
        <v/>
      </c>
    </row>
    <row r="135" customFormat="false" ht="15" hidden="false" customHeight="false" outlineLevel="0" collapsed="false">
      <c r="A135" s="1" t="n">
        <v>2202</v>
      </c>
      <c r="O135" s="1" t="str">
        <f aca="false">IF(ISERR(FIND("-",A135)),"",A135)</f>
        <v/>
      </c>
    </row>
    <row r="136" customFormat="false" ht="15" hidden="false" customHeight="false" outlineLevel="0" collapsed="false">
      <c r="A136" s="1" t="n">
        <v>11280</v>
      </c>
      <c r="O136" s="1" t="str">
        <f aca="false">IF(ISERR(FIND("-",A136)),"",A136)</f>
        <v/>
      </c>
    </row>
    <row r="137" customFormat="false" ht="15" hidden="false" customHeight="false" outlineLevel="0" collapsed="false">
      <c r="A137" s="3" t="n">
        <v>-60732</v>
      </c>
      <c r="O137" s="1" t="n">
        <f aca="false">IF(ISERR(FIND("-",A137)),"",A137)</f>
        <v>-60732</v>
      </c>
    </row>
    <row r="138" customFormat="false" ht="15" hidden="false" customHeight="false" outlineLevel="0" collapsed="false">
      <c r="A138" s="3" t="n">
        <v>-14658.93</v>
      </c>
      <c r="O138" s="1" t="n">
        <f aca="false">IF(ISERR(FIND("-",A138)),"",A138)</f>
        <v>-14658.93</v>
      </c>
    </row>
    <row r="139" customFormat="false" ht="15" hidden="false" customHeight="false" outlineLevel="0" collapsed="false">
      <c r="A139" s="1" t="n">
        <v>14658.93</v>
      </c>
      <c r="O139" s="1" t="str">
        <f aca="false">IF(ISERR(FIND("-",A139)),"",A139)</f>
        <v/>
      </c>
    </row>
    <row r="140" customFormat="false" ht="15" hidden="false" customHeight="false" outlineLevel="0" collapsed="false">
      <c r="A140" s="3" t="n">
        <v>-125293.9</v>
      </c>
      <c r="O140" s="1" t="n">
        <f aca="false">IF(ISERR(FIND("-",A140)),"",A140)</f>
        <v>-125293.9</v>
      </c>
    </row>
    <row r="141" customFormat="false" ht="15" hidden="false" customHeight="false" outlineLevel="0" collapsed="false">
      <c r="A141" s="1" t="n">
        <v>125293.9</v>
      </c>
      <c r="O141" s="1" t="str">
        <f aca="false">IF(ISERR(FIND("-",A141)),"",A141)</f>
        <v/>
      </c>
    </row>
    <row r="142" customFormat="false" ht="15" hidden="false" customHeight="false" outlineLevel="0" collapsed="false">
      <c r="A142" s="1" t="n">
        <v>12600</v>
      </c>
      <c r="O142" s="1" t="str">
        <f aca="false">IF(ISERR(FIND("-",A142)),"",A142)</f>
        <v/>
      </c>
    </row>
    <row r="143" customFormat="false" ht="15" hidden="false" customHeight="false" outlineLevel="0" collapsed="false">
      <c r="A143" s="3" t="n">
        <v>-12600</v>
      </c>
      <c r="O143" s="1" t="n">
        <f aca="false">IF(ISERR(FIND("-",A143)),"",A143)</f>
        <v>-12600</v>
      </c>
    </row>
    <row r="144" customFormat="false" ht="15" hidden="false" customHeight="false" outlineLevel="0" collapsed="false">
      <c r="A144" s="1" t="n">
        <v>254892</v>
      </c>
      <c r="O144" s="1" t="str">
        <f aca="false">IF(ISERR(FIND("-",A144)),"",A144)</f>
        <v/>
      </c>
    </row>
    <row r="145" customFormat="false" ht="15" hidden="false" customHeight="false" outlineLevel="0" collapsed="false">
      <c r="A145" s="3" t="n">
        <v>-102845.93</v>
      </c>
      <c r="O145" s="1" t="n">
        <f aca="false">IF(ISERR(FIND("-",A145)),"",A145)</f>
        <v>-102845.93</v>
      </c>
    </row>
    <row r="146" customFormat="false" ht="15" hidden="false" customHeight="false" outlineLevel="0" collapsed="false">
      <c r="A146" s="1" t="n">
        <v>102845.93</v>
      </c>
      <c r="O146" s="1" t="str">
        <f aca="false">IF(ISERR(FIND("-",A146)),"",A146)</f>
        <v/>
      </c>
    </row>
    <row r="147" customFormat="false" ht="15" hidden="false" customHeight="false" outlineLevel="0" collapsed="false">
      <c r="A147" s="3" t="n">
        <v>-70390.8</v>
      </c>
      <c r="O147" s="1" t="n">
        <f aca="false">IF(ISERR(FIND("-",A147)),"",A147)</f>
        <v>-70390.8</v>
      </c>
    </row>
    <row r="148" customFormat="false" ht="15" hidden="false" customHeight="false" outlineLevel="0" collapsed="false">
      <c r="A148" s="3" t="n">
        <v>-35126.03</v>
      </c>
      <c r="O148" s="1" t="n">
        <f aca="false">IF(ISERR(FIND("-",A148)),"",A148)</f>
        <v>-35126.03</v>
      </c>
    </row>
    <row r="149" customFormat="false" ht="15" hidden="false" customHeight="false" outlineLevel="0" collapsed="false">
      <c r="A149" s="1" t="n">
        <v>105516.83</v>
      </c>
      <c r="O149" s="1" t="str">
        <f aca="false">IF(ISERR(FIND("-",A149)),"",A14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5:14:28Z</dcterms:created>
  <dc:creator>Anna Davydova</dc:creator>
  <dc:description/>
  <dc:language>en-US</dc:language>
  <cp:lastModifiedBy>User</cp:lastModifiedBy>
  <dcterms:modified xsi:type="dcterms:W3CDTF">2014-09-17T15:42:48Z</dcterms:modified>
  <cp:revision>0</cp:revision>
  <dc:subject/>
  <dc:title/>
</cp:coreProperties>
</file>