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того доходы:</t>
  </si>
  <si>
    <t xml:space="preserve">начало </t>
  </si>
  <si>
    <t xml:space="preserve">конец</t>
  </si>
  <si>
    <t xml:space="preserve">сумма за неделю неде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13" min="2" style="0" width="10.13"/>
  </cols>
  <sheetData>
    <row r="1" customFormat="false" ht="15" hidden="false" customHeight="false" outlineLevel="0" collapsed="false">
      <c r="A1" s="1"/>
      <c r="B1" s="2" t="n">
        <v>41852</v>
      </c>
      <c r="C1" s="2" t="n">
        <v>41853</v>
      </c>
      <c r="D1" s="2" t="n">
        <v>41854</v>
      </c>
      <c r="E1" s="2" t="n">
        <v>41855</v>
      </c>
      <c r="F1" s="2" t="n">
        <v>41856</v>
      </c>
      <c r="G1" s="2" t="n">
        <v>41857</v>
      </c>
      <c r="H1" s="2" t="n">
        <v>41858</v>
      </c>
      <c r="I1" s="2" t="n">
        <v>41859</v>
      </c>
      <c r="J1" s="2" t="n">
        <v>41860</v>
      </c>
      <c r="K1" s="2" t="n">
        <v>41861</v>
      </c>
      <c r="L1" s="2" t="n">
        <v>41862</v>
      </c>
      <c r="M1" s="2" t="n">
        <v>41863</v>
      </c>
      <c r="N1" s="2" t="n">
        <v>41864</v>
      </c>
      <c r="O1" s="2" t="n">
        <v>41865</v>
      </c>
      <c r="P1" s="2" t="n">
        <v>41866</v>
      </c>
      <c r="Q1" s="2" t="n">
        <v>41867</v>
      </c>
      <c r="R1" s="2" t="n">
        <v>41868</v>
      </c>
      <c r="S1" s="2" t="n">
        <v>41869</v>
      </c>
      <c r="T1" s="2" t="n">
        <v>41870</v>
      </c>
      <c r="U1" s="2" t="n">
        <v>41871</v>
      </c>
      <c r="V1" s="2" t="n">
        <v>41872</v>
      </c>
      <c r="W1" s="2" t="n">
        <v>41873</v>
      </c>
      <c r="X1" s="2" t="n">
        <v>41874</v>
      </c>
      <c r="Y1" s="2" t="n">
        <v>41875</v>
      </c>
      <c r="Z1" s="2" t="n">
        <v>41876</v>
      </c>
      <c r="AA1" s="2" t="n">
        <v>41877</v>
      </c>
      <c r="AB1" s="2" t="n">
        <v>41878</v>
      </c>
      <c r="AC1" s="2" t="n">
        <v>41879</v>
      </c>
      <c r="AD1" s="2" t="n">
        <v>41880</v>
      </c>
      <c r="AE1" s="2" t="n">
        <v>41881</v>
      </c>
    </row>
    <row r="2" customFormat="false" ht="15" hidden="false" customHeight="false" outlineLevel="0" collapsed="false">
      <c r="A2" s="3" t="s">
        <v>0</v>
      </c>
      <c r="B2" s="4" t="n">
        <v>61707</v>
      </c>
      <c r="C2" s="4" t="n">
        <v>59828</v>
      </c>
      <c r="D2" s="4" t="n">
        <v>24362</v>
      </c>
      <c r="E2" s="4" t="n">
        <v>47318</v>
      </c>
      <c r="F2" s="4" t="n">
        <v>26672</v>
      </c>
      <c r="G2" s="4" t="n">
        <v>47555</v>
      </c>
      <c r="H2" s="4" t="n">
        <v>84307</v>
      </c>
      <c r="I2" s="4" t="n">
        <v>61717</v>
      </c>
      <c r="J2" s="4" t="n">
        <v>80677</v>
      </c>
      <c r="K2" s="4" t="n">
        <v>46247</v>
      </c>
      <c r="L2" s="4" t="n">
        <v>52654</v>
      </c>
      <c r="M2" s="4" t="n">
        <v>126736</v>
      </c>
      <c r="N2" s="4" t="n">
        <v>30066</v>
      </c>
      <c r="O2" s="4" t="n">
        <v>64429</v>
      </c>
      <c r="P2" s="4" t="n">
        <v>31716</v>
      </c>
      <c r="Q2" s="4" t="n">
        <v>82282</v>
      </c>
      <c r="R2" s="4" t="n">
        <v>17238</v>
      </c>
      <c r="S2" s="4" t="n">
        <v>73945</v>
      </c>
      <c r="T2" s="4" t="n">
        <v>74238</v>
      </c>
      <c r="U2" s="4" t="n">
        <v>67561</v>
      </c>
      <c r="V2" s="4" t="n">
        <v>83190</v>
      </c>
      <c r="W2" s="4" t="n">
        <v>82005</v>
      </c>
      <c r="X2" s="4" t="n">
        <v>75916</v>
      </c>
      <c r="Y2" s="4" t="n">
        <v>49590</v>
      </c>
      <c r="Z2" s="4" t="n">
        <v>48136</v>
      </c>
      <c r="AA2" s="4" t="n">
        <v>48460</v>
      </c>
      <c r="AB2" s="4" t="n">
        <v>43117</v>
      </c>
      <c r="AC2" s="4" t="n">
        <v>68744</v>
      </c>
      <c r="AD2" s="4" t="n">
        <v>35665</v>
      </c>
      <c r="AE2" s="4" t="n">
        <v>80542</v>
      </c>
    </row>
    <row r="4" customFormat="false" ht="15" hidden="false" customHeight="false" outlineLevel="0" collapsed="false">
      <c r="A4" s="0" t="s">
        <v>1</v>
      </c>
      <c r="B4" s="5" t="n">
        <v>41852</v>
      </c>
      <c r="C4" s="5" t="n">
        <f aca="false">B5+1</f>
        <v>41859</v>
      </c>
      <c r="D4" s="5" t="n">
        <f aca="false">C5+1</f>
        <v>41866</v>
      </c>
      <c r="E4" s="5" t="n">
        <f aca="false">D5+1</f>
        <v>41873</v>
      </c>
      <c r="F4" s="5" t="n">
        <f aca="false">E5+1</f>
        <v>41880</v>
      </c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0" t="s">
        <v>2</v>
      </c>
      <c r="B5" s="5" t="n">
        <f aca="false">B4+6</f>
        <v>41858</v>
      </c>
      <c r="C5" s="5" t="n">
        <f aca="false">C4+6</f>
        <v>41865</v>
      </c>
      <c r="D5" s="5" t="n">
        <f aca="false">D4+6</f>
        <v>41872</v>
      </c>
      <c r="E5" s="5" t="n">
        <f aca="false">E4+6</f>
        <v>41879</v>
      </c>
      <c r="F5" s="5" t="n">
        <f aca="false">F4+6</f>
        <v>41886</v>
      </c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0" t="s">
        <v>3</v>
      </c>
      <c r="B6" s="6" t="n">
        <f aca="false">SUMPRODUCT(B$2:AE$2*(B$1:AE$1&gt;=B4)*(B$1:AE$1&lt;=B5))</f>
        <v>351749</v>
      </c>
      <c r="C6" s="6" t="n">
        <f aca="false">SUMPRODUCT(C$2:AF$2*(C$1:AF$1&gt;=C4)*(C$1:AF$1&lt;=C5))</f>
        <v>462526</v>
      </c>
      <c r="D6" s="6" t="n">
        <f aca="false">SUMPRODUCT(D$2:AG$2*(D$1:AG$1&gt;=D4)*(D$1:AG$1&lt;=D5))</f>
        <v>430170</v>
      </c>
      <c r="E6" s="6" t="n">
        <f aca="false">SUMPRODUCT(E$2:AH$2*(E$1:AH$1&gt;=E4)*(E$1:AH$1&lt;=E5))</f>
        <v>415968</v>
      </c>
      <c r="F6" s="6" t="n">
        <f aca="false">SUMPRODUCT(F$2:AI$2*(F$1:AI$1&gt;=F4)*(F$1:AI$1&lt;=F5))</f>
        <v>116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12:20:07Z</dcterms:created>
  <dc:creator>User</dc:creator>
  <dc:description/>
  <dc:language>en-US</dc:language>
  <cp:lastModifiedBy>_Boroda_</cp:lastModifiedBy>
  <dcterms:modified xsi:type="dcterms:W3CDTF">2014-09-18T12:41:08Z</dcterms:modified>
  <cp:revision>0</cp:revision>
  <dc:subject/>
  <dc:title/>
</cp:coreProperties>
</file>