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Общий" sheetId="1" state="visible" r:id="rId2"/>
    <sheet name="ОбразецРасчета" sheetId="2" state="visible" r:id="rId3"/>
    <sheet name="ООО Весна" sheetId="3" state="visible" r:id="rId4"/>
    <sheet name="ОАО Рога и копыта" sheetId="4" state="visible" r:id="rId5"/>
    <sheet name="ООО Лютик" sheetId="5" state="visible" r:id="rId6"/>
    <sheet name="ЗАО Лакокраска" sheetId="6" state="visible" r:id="rId7"/>
    <sheet name="ООО Альта" sheetId="7" state="visible" r:id="rId8"/>
    <sheet name="ООО Северсталь" sheetId="8" state="visible" r:id="rId9"/>
    <sheet name="ООО Паратрумен" sheetId="9" state="visible" r:id="rId10"/>
    <sheet name="ООО Руль" sheetId="10" state="visible" r:id="rId11"/>
    <sheet name="ООО Ромашка" sheetId="11" state="visible" r:id="rId12"/>
    <sheet name="ООО ГопСтоп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Номер</t>
  </si>
  <si>
    <t xml:space="preserve">ФИО Директора</t>
  </si>
  <si>
    <t xml:space="preserve">Название организации</t>
  </si>
  <si>
    <t xml:space="preserve">Примечание</t>
  </si>
  <si>
    <t xml:space="preserve">Иванов И.И.</t>
  </si>
  <si>
    <t xml:space="preserve">ООО Весна</t>
  </si>
  <si>
    <t xml:space="preserve">Петров П.П.</t>
  </si>
  <si>
    <t xml:space="preserve">ОАО Рога и копыта</t>
  </si>
  <si>
    <t xml:space="preserve">Сидоров М.В.</t>
  </si>
  <si>
    <t xml:space="preserve">ООО Лютик</t>
  </si>
  <si>
    <t xml:space="preserve">Рогов Р.М.</t>
  </si>
  <si>
    <t xml:space="preserve">ЗАО Лакокраска</t>
  </si>
  <si>
    <t xml:space="preserve">Соколов А.С</t>
  </si>
  <si>
    <t xml:space="preserve">ООО Альта</t>
  </si>
  <si>
    <t xml:space="preserve">Карпов Т.Ю.</t>
  </si>
  <si>
    <t xml:space="preserve">ООО Северсталь</t>
  </si>
  <si>
    <t xml:space="preserve">ООО Паратрумен</t>
  </si>
  <si>
    <t xml:space="preserve">ООО ГопСтоп</t>
  </si>
  <si>
    <t xml:space="preserve">ООО Руль</t>
  </si>
  <si>
    <t xml:space="preserve">ООО Ромашка</t>
  </si>
  <si>
    <t xml:space="preserve">апппппппппппппппппппппппааа</t>
  </si>
  <si>
    <t xml:space="preserve">ThisWorkbook.Workshee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8.28"/>
    <col collapsed="false" customWidth="true" hidden="false" outlineLevel="0" max="4" min="4" style="0" width="2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s">
        <v>4</v>
      </c>
      <c r="C2" s="2" t="s">
        <v>5</v>
      </c>
      <c r="D2" s="1"/>
    </row>
    <row r="3" customFormat="false" ht="12.75" hidden="false" customHeight="false" outlineLevel="0" collapsed="false">
      <c r="A3" s="1" t="n">
        <v>2</v>
      </c>
      <c r="B3" s="1" t="s">
        <v>6</v>
      </c>
      <c r="C3" s="2" t="s">
        <v>7</v>
      </c>
      <c r="D3" s="1"/>
    </row>
    <row r="4" customFormat="false" ht="12.75" hidden="false" customHeight="false" outlineLevel="0" collapsed="false">
      <c r="A4" s="1" t="n">
        <v>3</v>
      </c>
      <c r="B4" s="1" t="s">
        <v>8</v>
      </c>
      <c r="C4" s="2" t="s">
        <v>9</v>
      </c>
      <c r="D4" s="1"/>
    </row>
    <row r="5" customFormat="false" ht="12.75" hidden="false" customHeight="false" outlineLevel="0" collapsed="false">
      <c r="A5" s="1" t="n">
        <v>4</v>
      </c>
      <c r="B5" s="1" t="s">
        <v>10</v>
      </c>
      <c r="C5" s="2" t="s">
        <v>11</v>
      </c>
      <c r="D5" s="1"/>
    </row>
    <row r="6" customFormat="false" ht="12.75" hidden="false" customHeight="false" outlineLevel="0" collapsed="false">
      <c r="A6" s="1" t="n">
        <v>5</v>
      </c>
      <c r="B6" s="1" t="s">
        <v>12</v>
      </c>
      <c r="C6" s="2" t="s">
        <v>13</v>
      </c>
      <c r="D6" s="1"/>
    </row>
    <row r="7" customFormat="false" ht="12.75" hidden="false" customHeight="false" outlineLevel="0" collapsed="false">
      <c r="A7" s="3" t="n">
        <v>6</v>
      </c>
      <c r="B7" s="3" t="s">
        <v>14</v>
      </c>
      <c r="C7" s="2" t="s">
        <v>15</v>
      </c>
      <c r="D7" s="1" t="n">
        <v>123</v>
      </c>
    </row>
    <row r="8" customFormat="false" ht="12.75" hidden="false" customHeight="false" outlineLevel="0" collapsed="false">
      <c r="A8" s="1" t="n">
        <v>7</v>
      </c>
      <c r="B8" s="1"/>
      <c r="C8" s="2" t="s">
        <v>16</v>
      </c>
      <c r="D8" s="1"/>
    </row>
    <row r="9" customFormat="false" ht="12.75" hidden="false" customHeight="false" outlineLevel="0" collapsed="false">
      <c r="A9" s="1" t="n">
        <v>8</v>
      </c>
      <c r="B9" s="1"/>
      <c r="C9" s="2" t="s">
        <v>17</v>
      </c>
      <c r="D9" s="1"/>
    </row>
    <row r="10" customFormat="false" ht="12.75" hidden="false" customHeight="false" outlineLevel="0" collapsed="false">
      <c r="A10" s="1" t="n">
        <v>9</v>
      </c>
      <c r="B10" s="1"/>
      <c r="C10" s="2" t="s">
        <v>18</v>
      </c>
      <c r="D10" s="1"/>
    </row>
    <row r="11" customFormat="false" ht="12.75" hidden="false" customHeight="false" outlineLevel="0" collapsed="false">
      <c r="C11" s="4" t="s">
        <v>19</v>
      </c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</sheetData>
  <hyperlinks>
    <hyperlink ref="C2" location="'ООО Весна'!A1" display="ООО Весна"/>
    <hyperlink ref="C3" location="'ОАО Рога и копыта'!A1" display="ОАО Рога и копыта"/>
    <hyperlink ref="C4" location="'ООО Лютик'!A1" display="ООО Лютик"/>
    <hyperlink ref="C5" location="'ЗАО Лакокраска'!A1" display="ЗАО Лакокраска"/>
    <hyperlink ref="C6" location="'ООО Альта'!A1" display="ООО Альта"/>
    <hyperlink ref="C7" location="'ООО Северсталь'!A1" display="ООО Северсталь"/>
    <hyperlink ref="C8" location="'ООО Паратрумен'!A1" display="ООО Паратрумен"/>
    <hyperlink ref="C9" location="'ООО ГопСтоп'!A1" display="ООО ГопСтоп"/>
    <hyperlink ref="C10" location="'ООО Руль'!A1" display="ООО Руль"/>
    <hyperlink ref="C11" location="'ООО Ромашка'!A1" display="ООО Ромаш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85"/>
  </cols>
  <sheetData>
    <row r="2" customFormat="false" ht="12.75" hidden="false" customHeight="false" outlineLevel="0" collapsed="false">
      <c r="B2" s="1" t="n">
        <v>123</v>
      </c>
      <c r="C2" s="1"/>
      <c r="D2" s="1"/>
      <c r="E2" s="1" t="n">
        <f aca="false">$B2*$D$5</f>
        <v>5535</v>
      </c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n">
        <v>2</v>
      </c>
      <c r="C3" s="1"/>
      <c r="D3" s="1"/>
      <c r="E3" s="1" t="n">
        <f aca="false">$B3*$D$5</f>
        <v>90</v>
      </c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n">
        <v>3</v>
      </c>
      <c r="C4" s="1"/>
      <c r="D4" s="1"/>
      <c r="E4" s="1" t="n">
        <f aca="false">$B4*$D$5</f>
        <v>135</v>
      </c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n">
        <v>4</v>
      </c>
      <c r="C5" s="1"/>
      <c r="D5" s="1" t="n">
        <v>45</v>
      </c>
      <c r="E5" s="1" t="n">
        <f aca="false">$B5*$D$5</f>
        <v>180</v>
      </c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n">
        <v>5</v>
      </c>
      <c r="C6" s="1"/>
      <c r="D6" s="1"/>
      <c r="E6" s="1" t="n">
        <f aca="false">$B6*$D$5</f>
        <v>225</v>
      </c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" t="n">
        <v>6</v>
      </c>
      <c r="C7" s="1"/>
      <c r="D7" s="1"/>
      <c r="E7" s="1" t="s">
        <v>20</v>
      </c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 t="n">
        <v>7</v>
      </c>
      <c r="C8" s="1"/>
      <c r="D8" s="1"/>
      <c r="E8" s="1" t="n">
        <f aca="false">$B8*$D$5</f>
        <v>315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 t="n">
        <v>8</v>
      </c>
      <c r="C9" s="1"/>
      <c r="D9" s="1"/>
      <c r="E9" s="1" t="n">
        <f aca="false">$B9*$D$5</f>
        <v>360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B10" s="1" t="n">
        <v>9</v>
      </c>
      <c r="C10" s="1"/>
      <c r="D10" s="1"/>
      <c r="E10" s="1" t="n">
        <f aca="false">$B10*$D$5</f>
        <v>405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B11" s="1" t="n">
        <v>10</v>
      </c>
      <c r="C11" s="1"/>
      <c r="D11" s="1"/>
      <c r="E11" s="1" t="n">
        <f aca="false">$B11*$D$5</f>
        <v>45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B12" s="1" t="n">
        <v>11</v>
      </c>
      <c r="C12" s="1"/>
      <c r="D12" s="1"/>
      <c r="E12" s="1" t="n">
        <f aca="false">$B12*$D$5</f>
        <v>495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1" t="n">
        <v>12</v>
      </c>
      <c r="C13" s="1"/>
      <c r="D13" s="1"/>
      <c r="E13" s="1" t="n">
        <f aca="false">$B13*$D$5</f>
        <v>540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1" t="n">
        <v>13</v>
      </c>
      <c r="C14" s="1"/>
      <c r="D14" s="1"/>
      <c r="E14" s="1" t="n">
        <f aca="false">$B14*$D$5</f>
        <v>585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1" t="n">
        <v>14</v>
      </c>
      <c r="C15" s="1"/>
      <c r="D15" s="1"/>
      <c r="E15" s="1" t="n">
        <f aca="false">$B15*$D$5</f>
        <v>630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1" t="n">
        <v>15</v>
      </c>
      <c r="C16" s="1"/>
      <c r="D16" s="1"/>
      <c r="E16" s="1" t="n">
        <f aca="false">$B16*$D$5</f>
        <v>675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1" t="n">
        <v>16</v>
      </c>
      <c r="C17" s="1"/>
      <c r="D17" s="1"/>
      <c r="E17" s="1" t="n">
        <f aca="false">$B17*$D$5</f>
        <v>72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B18" s="1" t="n">
        <v>17</v>
      </c>
      <c r="C18" s="1"/>
      <c r="D18" s="1"/>
      <c r="E18" s="1" t="n">
        <f aca="false">$B18*$D$5</f>
        <v>765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 t="n">
        <v>18</v>
      </c>
      <c r="C19" s="1"/>
      <c r="D19" s="1"/>
      <c r="E19" s="1" t="n">
        <f aca="false">$B19*$D$5</f>
        <v>810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 t="n">
        <v>10</v>
      </c>
      <c r="C20" s="1"/>
      <c r="D20" s="1"/>
      <c r="E20" s="1" t="n">
        <f aca="false">$B20*$D$5</f>
        <v>450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B21" s="1" t="n">
        <v>11</v>
      </c>
      <c r="C21" s="1"/>
      <c r="D21" s="1"/>
      <c r="E21" s="1" t="n">
        <f aca="false">$B21*$D$5</f>
        <v>495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B22" s="1" t="n">
        <v>12</v>
      </c>
      <c r="C22" s="1"/>
      <c r="D22" s="1"/>
      <c r="E22" s="1" t="n">
        <f aca="false">$B22*$D$5</f>
        <v>540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B23" s="1" t="n">
        <v>13</v>
      </c>
      <c r="C23" s="1"/>
      <c r="D23" s="1"/>
      <c r="E23" s="1" t="n">
        <f aca="false">$B23*$D$5</f>
        <v>585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1" t="n">
        <v>14</v>
      </c>
      <c r="C24" s="1"/>
      <c r="D24" s="1"/>
      <c r="E24" s="1" t="n">
        <f aca="false">$B24*$D$5</f>
        <v>630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 t="n">
        <v>15</v>
      </c>
      <c r="C25" s="1"/>
      <c r="D25" s="1"/>
      <c r="E25" s="1" t="n">
        <f aca="false">$B25*$D$5</f>
        <v>675</v>
      </c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 t="n">
        <v>16</v>
      </c>
      <c r="C26" s="1"/>
      <c r="D26" s="1"/>
      <c r="E26" s="1" t="n">
        <f aca="false">$B26*$D$5</f>
        <v>720</v>
      </c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 t="n">
        <v>17</v>
      </c>
      <c r="C27" s="1"/>
      <c r="D27" s="1"/>
      <c r="E27" s="1" t="n">
        <f aca="false">$B27*$D$5</f>
        <v>765</v>
      </c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B28" s="1" t="n">
        <v>18</v>
      </c>
      <c r="C28" s="1"/>
      <c r="D28" s="1"/>
      <c r="E28" s="1" t="n">
        <f aca="false">$B28*$D$5</f>
        <v>810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B29" s="1" t="n">
        <v>17</v>
      </c>
      <c r="C29" s="1"/>
      <c r="D29" s="1"/>
      <c r="E29" s="1" t="n">
        <f aca="false">$B29*$D$5</f>
        <v>765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B30" s="1" t="n">
        <v>18</v>
      </c>
      <c r="C30" s="1"/>
      <c r="D30" s="1"/>
      <c r="E30" s="1" t="n">
        <f aca="false">$B30*$D$5</f>
        <v>810</v>
      </c>
      <c r="F30" s="1"/>
      <c r="G30" s="1"/>
      <c r="H30" s="1"/>
      <c r="I30" s="1"/>
      <c r="J30" s="1"/>
      <c r="K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85"/>
  </cols>
  <sheetData>
    <row r="2" customFormat="false" ht="12.75" hidden="false" customHeight="false" outlineLevel="0" collapsed="false">
      <c r="B2" s="1" t="n">
        <v>123</v>
      </c>
      <c r="C2" s="1"/>
      <c r="D2" s="1"/>
      <c r="E2" s="1" t="n">
        <f aca="false">$B2*$D$5</f>
        <v>5535</v>
      </c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n">
        <v>2</v>
      </c>
      <c r="C3" s="1"/>
      <c r="D3" s="1"/>
      <c r="E3" s="1" t="n">
        <f aca="false">$B3*$D$5</f>
        <v>90</v>
      </c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n">
        <v>3</v>
      </c>
      <c r="C4" s="1"/>
      <c r="D4" s="1"/>
      <c r="E4" s="1" t="n">
        <f aca="false">$B4*$D$5</f>
        <v>135</v>
      </c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n">
        <v>4</v>
      </c>
      <c r="C5" s="1"/>
      <c r="D5" s="1" t="n">
        <v>45</v>
      </c>
      <c r="E5" s="1" t="n">
        <f aca="false">$B5*$D$5</f>
        <v>180</v>
      </c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n">
        <v>5</v>
      </c>
      <c r="C6" s="1"/>
      <c r="D6" s="1"/>
      <c r="E6" s="1" t="n">
        <f aca="false">$B6*$D$5</f>
        <v>225</v>
      </c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" t="n">
        <v>6</v>
      </c>
      <c r="C7" s="1"/>
      <c r="D7" s="1"/>
      <c r="E7" s="1" t="s">
        <v>20</v>
      </c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 t="n">
        <v>7</v>
      </c>
      <c r="C8" s="1"/>
      <c r="D8" s="1"/>
      <c r="E8" s="1" t="n">
        <f aca="false">$B8*$D$5</f>
        <v>315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 t="n">
        <v>8</v>
      </c>
      <c r="C9" s="1"/>
      <c r="D9" s="1"/>
      <c r="E9" s="1" t="n">
        <f aca="false">$B9*$D$5</f>
        <v>360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B10" s="1" t="n">
        <v>9</v>
      </c>
      <c r="C10" s="1"/>
      <c r="D10" s="1"/>
      <c r="E10" s="1" t="n">
        <f aca="false">$B10*$D$5</f>
        <v>405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B11" s="1" t="n">
        <v>10</v>
      </c>
      <c r="C11" s="1"/>
      <c r="D11" s="1"/>
      <c r="E11" s="1" t="n">
        <f aca="false">$B11*$D$5</f>
        <v>45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B12" s="1" t="n">
        <v>11</v>
      </c>
      <c r="C12" s="1"/>
      <c r="D12" s="1"/>
      <c r="E12" s="1" t="n">
        <f aca="false">$B12*$D$5</f>
        <v>495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1" t="n">
        <v>12</v>
      </c>
      <c r="C13" s="1"/>
      <c r="D13" s="1"/>
      <c r="E13" s="1" t="n">
        <f aca="false">$B13*$D$5</f>
        <v>540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1" t="n">
        <v>13</v>
      </c>
      <c r="C14" s="1"/>
      <c r="D14" s="1"/>
      <c r="E14" s="1" t="n">
        <f aca="false">$B14*$D$5</f>
        <v>585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1" t="n">
        <v>14</v>
      </c>
      <c r="C15" s="1"/>
      <c r="D15" s="1"/>
      <c r="E15" s="1" t="n">
        <f aca="false">$B15*$D$5</f>
        <v>630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1" t="n">
        <v>15</v>
      </c>
      <c r="C16" s="1"/>
      <c r="D16" s="1"/>
      <c r="E16" s="1" t="n">
        <f aca="false">$B16*$D$5</f>
        <v>675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1" t="n">
        <v>16</v>
      </c>
      <c r="C17" s="1"/>
      <c r="D17" s="1"/>
      <c r="E17" s="1" t="n">
        <f aca="false">$B17*$D$5</f>
        <v>72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B18" s="1" t="n">
        <v>17</v>
      </c>
      <c r="C18" s="1"/>
      <c r="D18" s="1"/>
      <c r="E18" s="1" t="n">
        <f aca="false">$B18*$D$5</f>
        <v>765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 t="n">
        <v>18</v>
      </c>
      <c r="C19" s="1"/>
      <c r="D19" s="1"/>
      <c r="E19" s="1" t="n">
        <f aca="false">$B19*$D$5</f>
        <v>810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 t="n">
        <v>10</v>
      </c>
      <c r="C20" s="1"/>
      <c r="D20" s="1"/>
      <c r="E20" s="1" t="n">
        <f aca="false">$B20*$D$5</f>
        <v>450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B21" s="1" t="n">
        <v>11</v>
      </c>
      <c r="C21" s="1"/>
      <c r="D21" s="1"/>
      <c r="E21" s="1" t="n">
        <f aca="false">$B21*$D$5</f>
        <v>495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B22" s="1" t="n">
        <v>12</v>
      </c>
      <c r="C22" s="1"/>
      <c r="D22" s="1"/>
      <c r="E22" s="1" t="n">
        <f aca="false">$B22*$D$5</f>
        <v>540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B23" s="1" t="n">
        <v>13</v>
      </c>
      <c r="C23" s="1"/>
      <c r="D23" s="1"/>
      <c r="E23" s="1" t="n">
        <f aca="false">$B23*$D$5</f>
        <v>585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1" t="n">
        <v>14</v>
      </c>
      <c r="C24" s="1"/>
      <c r="D24" s="1"/>
      <c r="E24" s="1" t="n">
        <f aca="false">$B24*$D$5</f>
        <v>630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 t="n">
        <v>15</v>
      </c>
      <c r="C25" s="1"/>
      <c r="D25" s="1"/>
      <c r="E25" s="1" t="n">
        <f aca="false">$B25*$D$5</f>
        <v>675</v>
      </c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 t="n">
        <v>16</v>
      </c>
      <c r="C26" s="1"/>
      <c r="D26" s="1"/>
      <c r="E26" s="1" t="n">
        <f aca="false">$B26*$D$5</f>
        <v>720</v>
      </c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 t="n">
        <v>17</v>
      </c>
      <c r="C27" s="1"/>
      <c r="D27" s="1"/>
      <c r="E27" s="1" t="n">
        <f aca="false">$B27*$D$5</f>
        <v>765</v>
      </c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B28" s="1" t="n">
        <v>18</v>
      </c>
      <c r="C28" s="1"/>
      <c r="D28" s="1"/>
      <c r="E28" s="1" t="n">
        <f aca="false">$B28*$D$5</f>
        <v>810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B29" s="1" t="n">
        <v>17</v>
      </c>
      <c r="C29" s="1"/>
      <c r="D29" s="1"/>
      <c r="E29" s="1" t="n">
        <f aca="false">$B29*$D$5</f>
        <v>765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B30" s="1" t="n">
        <v>18</v>
      </c>
      <c r="C30" s="1"/>
      <c r="D30" s="1"/>
      <c r="E30" s="1" t="n">
        <f aca="false">$B30*$D$5</f>
        <v>810</v>
      </c>
      <c r="F30" s="1"/>
      <c r="G30" s="1"/>
      <c r="H30" s="1"/>
      <c r="I30" s="1"/>
      <c r="J30" s="1"/>
      <c r="K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85"/>
  </cols>
  <sheetData>
    <row r="2" customFormat="false" ht="12.75" hidden="false" customHeight="false" outlineLevel="0" collapsed="false">
      <c r="B2" s="1" t="n">
        <v>123</v>
      </c>
      <c r="C2" s="1"/>
      <c r="D2" s="1"/>
      <c r="E2" s="1" t="n">
        <f aca="false">$B2*$D$5</f>
        <v>5535</v>
      </c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n">
        <v>2</v>
      </c>
      <c r="C3" s="1"/>
      <c r="D3" s="1"/>
      <c r="E3" s="1" t="n">
        <f aca="false">$B3*$D$5</f>
        <v>90</v>
      </c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n">
        <v>3</v>
      </c>
      <c r="C4" s="1"/>
      <c r="D4" s="1"/>
      <c r="E4" s="1" t="n">
        <f aca="false">$B4*$D$5</f>
        <v>135</v>
      </c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n">
        <v>4</v>
      </c>
      <c r="C5" s="1"/>
      <c r="D5" s="1" t="n">
        <v>45</v>
      </c>
      <c r="E5" s="1" t="n">
        <f aca="false">$B5*$D$5</f>
        <v>180</v>
      </c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n">
        <v>5</v>
      </c>
      <c r="C6" s="1"/>
      <c r="D6" s="1"/>
      <c r="E6" s="1" t="n">
        <f aca="false">$B6*$D$5</f>
        <v>225</v>
      </c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" t="n">
        <v>6</v>
      </c>
      <c r="C7" s="1"/>
      <c r="D7" s="1"/>
      <c r="E7" s="1" t="s">
        <v>20</v>
      </c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 t="n">
        <v>7</v>
      </c>
      <c r="C8" s="1"/>
      <c r="D8" s="1"/>
      <c r="E8" s="1" t="n">
        <f aca="false">$B8*$D$5</f>
        <v>315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 t="n">
        <v>8</v>
      </c>
      <c r="C9" s="1"/>
      <c r="D9" s="1"/>
      <c r="E9" s="1" t="n">
        <f aca="false">$B9*$D$5</f>
        <v>360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B10" s="1" t="n">
        <v>9</v>
      </c>
      <c r="C10" s="1"/>
      <c r="D10" s="1"/>
      <c r="E10" s="1" t="n">
        <f aca="false">$B10*$D$5</f>
        <v>405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B11" s="1" t="n">
        <v>10</v>
      </c>
      <c r="C11" s="1"/>
      <c r="D11" s="1"/>
      <c r="E11" s="1" t="n">
        <f aca="false">$B11*$D$5</f>
        <v>45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B12" s="1" t="n">
        <v>11</v>
      </c>
      <c r="C12" s="1"/>
      <c r="D12" s="1"/>
      <c r="E12" s="1" t="n">
        <f aca="false">$B12*$D$5</f>
        <v>495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1" t="n">
        <v>12</v>
      </c>
      <c r="C13" s="1"/>
      <c r="D13" s="1"/>
      <c r="E13" s="1" t="n">
        <f aca="false">$B13*$D$5</f>
        <v>540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1" t="n">
        <v>13</v>
      </c>
      <c r="C14" s="1"/>
      <c r="D14" s="1"/>
      <c r="E14" s="1" t="n">
        <f aca="false">$B14*$D$5</f>
        <v>585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1" t="n">
        <v>14</v>
      </c>
      <c r="C15" s="1"/>
      <c r="D15" s="1"/>
      <c r="E15" s="1" t="n">
        <f aca="false">$B15*$D$5</f>
        <v>630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1" t="n">
        <v>15</v>
      </c>
      <c r="C16" s="1"/>
      <c r="D16" s="1"/>
      <c r="E16" s="1" t="n">
        <f aca="false">$B16*$D$5</f>
        <v>675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1" t="n">
        <v>16</v>
      </c>
      <c r="C17" s="1"/>
      <c r="D17" s="1"/>
      <c r="E17" s="1" t="n">
        <f aca="false">$B17*$D$5</f>
        <v>72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B18" s="1" t="n">
        <v>17</v>
      </c>
      <c r="C18" s="1"/>
      <c r="D18" s="1"/>
      <c r="E18" s="1" t="n">
        <f aca="false">$B18*$D$5</f>
        <v>765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 t="n">
        <v>18</v>
      </c>
      <c r="C19" s="1"/>
      <c r="D19" s="1"/>
      <c r="E19" s="1" t="n">
        <f aca="false">$B19*$D$5</f>
        <v>810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 t="n">
        <v>10</v>
      </c>
      <c r="C20" s="1"/>
      <c r="D20" s="1"/>
      <c r="E20" s="1" t="n">
        <f aca="false">$B20*$D$5</f>
        <v>450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B21" s="1" t="n">
        <v>11</v>
      </c>
      <c r="C21" s="1"/>
      <c r="D21" s="1"/>
      <c r="E21" s="1" t="n">
        <f aca="false">$B21*$D$5</f>
        <v>495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B22" s="1" t="n">
        <v>12</v>
      </c>
      <c r="C22" s="1"/>
      <c r="D22" s="1"/>
      <c r="E22" s="1" t="n">
        <f aca="false">$B22*$D$5</f>
        <v>540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B23" s="1" t="n">
        <v>13</v>
      </c>
      <c r="C23" s="1"/>
      <c r="D23" s="1"/>
      <c r="E23" s="1" t="n">
        <f aca="false">$B23*$D$5</f>
        <v>585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1" t="n">
        <v>14</v>
      </c>
      <c r="C24" s="1"/>
      <c r="D24" s="1"/>
      <c r="E24" s="1" t="n">
        <f aca="false">$B24*$D$5</f>
        <v>630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 t="n">
        <v>15</v>
      </c>
      <c r="C25" s="1"/>
      <c r="D25" s="1"/>
      <c r="E25" s="1" t="n">
        <f aca="false">$B25*$D$5</f>
        <v>675</v>
      </c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 t="n">
        <v>16</v>
      </c>
      <c r="C26" s="1"/>
      <c r="D26" s="1"/>
      <c r="E26" s="1" t="n">
        <f aca="false">$B26*$D$5</f>
        <v>720</v>
      </c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 t="n">
        <v>17</v>
      </c>
      <c r="C27" s="1"/>
      <c r="D27" s="1"/>
      <c r="E27" s="1" t="n">
        <f aca="false">$B27*$D$5</f>
        <v>765</v>
      </c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B28" s="1" t="n">
        <v>18</v>
      </c>
      <c r="C28" s="1"/>
      <c r="D28" s="1"/>
      <c r="E28" s="1" t="n">
        <f aca="false">$B28*$D$5</f>
        <v>810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B29" s="1" t="n">
        <v>17</v>
      </c>
      <c r="C29" s="1"/>
      <c r="D29" s="1"/>
      <c r="E29" s="1" t="n">
        <f aca="false">$B29*$D$5</f>
        <v>765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B30" s="1" t="n">
        <v>18</v>
      </c>
      <c r="C30" s="1"/>
      <c r="D30" s="1"/>
      <c r="E30" s="1" t="n">
        <f aca="false">$B30*$D$5</f>
        <v>810</v>
      </c>
      <c r="F30" s="1"/>
      <c r="G30" s="1"/>
      <c r="H30" s="1"/>
      <c r="I30" s="1"/>
      <c r="J30" s="1"/>
      <c r="K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85"/>
  </cols>
  <sheetData>
    <row r="2" customFormat="false" ht="12.75" hidden="false" customHeight="false" outlineLevel="0" collapsed="false">
      <c r="B2" s="1" t="n">
        <v>123</v>
      </c>
      <c r="C2" s="1"/>
      <c r="D2" s="1"/>
      <c r="E2" s="1" t="n">
        <f aca="false">$B2*$D$5</f>
        <v>5535</v>
      </c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n">
        <v>2</v>
      </c>
      <c r="C3" s="1"/>
      <c r="D3" s="1"/>
      <c r="E3" s="1" t="n">
        <f aca="false">$B3*$D$5</f>
        <v>90</v>
      </c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n">
        <v>3</v>
      </c>
      <c r="C4" s="1"/>
      <c r="D4" s="1"/>
      <c r="E4" s="1" t="n">
        <f aca="false">$B4*$D$5</f>
        <v>135</v>
      </c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 t="n">
        <v>4</v>
      </c>
      <c r="C5" s="1"/>
      <c r="D5" s="1" t="n">
        <v>45</v>
      </c>
      <c r="E5" s="1" t="n">
        <f aca="false">$B5*$D$5</f>
        <v>180</v>
      </c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 t="n">
        <v>5</v>
      </c>
      <c r="C6" s="1"/>
      <c r="D6" s="1"/>
      <c r="E6" s="1" t="n">
        <f aca="false">$B6*$D$5</f>
        <v>225</v>
      </c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" t="n">
        <v>6</v>
      </c>
      <c r="C7" s="1"/>
      <c r="D7" s="1"/>
      <c r="E7" s="1" t="s">
        <v>20</v>
      </c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 t="n">
        <v>7</v>
      </c>
      <c r="C8" s="1"/>
      <c r="D8" s="1"/>
      <c r="E8" s="1" t="n">
        <f aca="false">$B8*$D$5</f>
        <v>315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 t="n">
        <v>8</v>
      </c>
      <c r="C9" s="1"/>
      <c r="D9" s="1"/>
      <c r="E9" s="1" t="n">
        <f aca="false">$B9*$D$5</f>
        <v>360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B10" s="1" t="n">
        <v>9</v>
      </c>
      <c r="C10" s="1"/>
      <c r="D10" s="1"/>
      <c r="E10" s="1" t="n">
        <f aca="false">$B10*$D$5</f>
        <v>405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B11" s="1" t="n">
        <v>10</v>
      </c>
      <c r="C11" s="1"/>
      <c r="D11" s="1"/>
      <c r="E11" s="1" t="n">
        <f aca="false">$B11*$D$5</f>
        <v>45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B12" s="1" t="n">
        <v>11</v>
      </c>
      <c r="C12" s="1"/>
      <c r="D12" s="1"/>
      <c r="E12" s="1" t="n">
        <f aca="false">$B12*$D$5</f>
        <v>495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1" t="n">
        <v>12</v>
      </c>
      <c r="C13" s="1"/>
      <c r="D13" s="1"/>
      <c r="E13" s="1" t="n">
        <f aca="false">$B13*$D$5</f>
        <v>540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1" t="n">
        <v>13</v>
      </c>
      <c r="C14" s="1"/>
      <c r="D14" s="1"/>
      <c r="E14" s="1" t="n">
        <f aca="false">$B14*$D$5</f>
        <v>585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1" t="n">
        <v>14</v>
      </c>
      <c r="C15" s="1"/>
      <c r="D15" s="1"/>
      <c r="E15" s="1" t="n">
        <f aca="false">$B15*$D$5</f>
        <v>630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1" t="n">
        <v>15</v>
      </c>
      <c r="C16" s="1"/>
      <c r="D16" s="1"/>
      <c r="E16" s="1" t="n">
        <f aca="false">$B16*$D$5</f>
        <v>675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1" t="n">
        <v>16</v>
      </c>
      <c r="C17" s="1"/>
      <c r="D17" s="1"/>
      <c r="E17" s="1" t="n">
        <f aca="false">$B17*$D$5</f>
        <v>72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B18" s="1" t="n">
        <v>17</v>
      </c>
      <c r="C18" s="1"/>
      <c r="D18" s="1"/>
      <c r="E18" s="1" t="n">
        <f aca="false">$B18*$D$5</f>
        <v>765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 t="n">
        <v>18</v>
      </c>
      <c r="C19" s="1"/>
      <c r="D19" s="1"/>
      <c r="E19" s="1" t="n">
        <f aca="false">$B19*$D$5</f>
        <v>810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 t="n">
        <v>10</v>
      </c>
      <c r="C20" s="1"/>
      <c r="D20" s="1"/>
      <c r="E20" s="1" t="n">
        <f aca="false">$B20*$D$5</f>
        <v>450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B21" s="1" t="n">
        <v>11</v>
      </c>
      <c r="C21" s="1"/>
      <c r="D21" s="1"/>
      <c r="E21" s="1" t="n">
        <f aca="false">$B21*$D$5</f>
        <v>495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B22" s="1" t="n">
        <v>12</v>
      </c>
      <c r="C22" s="1"/>
      <c r="D22" s="1"/>
      <c r="E22" s="1" t="n">
        <f aca="false">$B22*$D$5</f>
        <v>540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B23" s="1" t="n">
        <v>13</v>
      </c>
      <c r="C23" s="1"/>
      <c r="D23" s="1"/>
      <c r="E23" s="1" t="n">
        <f aca="false">$B23*$D$5</f>
        <v>585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1" t="n">
        <v>14</v>
      </c>
      <c r="C24" s="1"/>
      <c r="D24" s="1"/>
      <c r="E24" s="1" t="n">
        <f aca="false">$B24*$D$5</f>
        <v>630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 t="n">
        <v>15</v>
      </c>
      <c r="C25" s="1"/>
      <c r="D25" s="1"/>
      <c r="E25" s="1" t="n">
        <f aca="false">$B25*$D$5</f>
        <v>675</v>
      </c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 t="n">
        <v>16</v>
      </c>
      <c r="C26" s="1"/>
      <c r="D26" s="1"/>
      <c r="E26" s="1" t="n">
        <f aca="false">$B26*$D$5</f>
        <v>720</v>
      </c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 t="n">
        <v>17</v>
      </c>
      <c r="C27" s="1"/>
      <c r="D27" s="1"/>
      <c r="E27" s="1" t="n">
        <f aca="false">$B27*$D$5</f>
        <v>765</v>
      </c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B28" s="1" t="n">
        <v>18</v>
      </c>
      <c r="C28" s="1"/>
      <c r="D28" s="1"/>
      <c r="E28" s="1" t="n">
        <f aca="false">$B28*$D$5</f>
        <v>810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B29" s="1" t="n">
        <v>17</v>
      </c>
      <c r="C29" s="1"/>
      <c r="D29" s="1"/>
      <c r="E29" s="1" t="n">
        <f aca="false">$B29*$D$5</f>
        <v>765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B30" s="1" t="n">
        <v>18</v>
      </c>
      <c r="C30" s="1"/>
      <c r="D30" s="1"/>
      <c r="E30" s="1" t="n">
        <f aca="false">$B30*$D$5</f>
        <v>810</v>
      </c>
      <c r="F30" s="1"/>
      <c r="G30" s="1"/>
      <c r="H30" s="1"/>
      <c r="I30" s="1"/>
      <c r="J30" s="1"/>
      <c r="K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9-16T12:46:02Z</dcterms:modified>
  <cp:revision>0</cp:revision>
  <dc:subject/>
  <dc:title/>
</cp:coreProperties>
</file>