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Как есть</t>
  </si>
  <si>
    <t xml:space="preserve">Фамилия</t>
  </si>
  <si>
    <t xml:space="preserve">Дата тестирования</t>
  </si>
  <si>
    <t xml:space="preserve">Результат</t>
  </si>
  <si>
    <t xml:space="preserve">Иван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100% -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Петров</t>
  </si>
  <si>
    <t xml:space="preserve">Раздел 1 "Нормативно-правовые документы, регламентирующие организацию фармацевтического порядка в аптеке" - 67% - ПРОЙДЕН. Раздел 2 "Нормативно-правовые документы, регламентирующие правила торговли и кассовую дисциплину в аптеке" - 67% - ПРОЙДЕН. Раздел 3 "Фармацевтическая опека" - 100% - ПРОЙДЕН. Раздел 4 "Практическая фармакология в аптеке" - 33% - НЕ ПРОЙДЕН. Раздел 5 "Маркетинг в аптеке" - 100% - ПРОЙДЕН. Раздел 6 "Психология поведения клиента в аптеке" - 100% - ПРОЙДЕН. Раздел 7 "Первая доврачебная помощь в аптеке" - 100% - ПРОЙДЕН.</t>
  </si>
  <si>
    <t xml:space="preserve">Как должно быть</t>
  </si>
  <si>
    <t xml:space="preserve">Раздел 1 "Нормативно-правовые документы, регламентирующие организацию фармацевтического порядка в аптеке" - 67% - ПРОЙДЕН.</t>
  </si>
  <si>
    <t xml:space="preserve"> Раздел 2 "Нормативно-правовые документы, регламентирующие правила торговли и кассовую дисциплину в аптеке" - 67% - ПРОЙДЕН</t>
  </si>
  <si>
    <t xml:space="preserve">Раздел 3 "Фармацевтическая опека" - 100% - ПРОЙДЕН. </t>
  </si>
  <si>
    <t xml:space="preserve">Раздел 4 "Практическая фармакология в аптеке" - 100% - ПРОЙДЕН.</t>
  </si>
  <si>
    <t xml:space="preserve"> Раздел 5 "Маркетинг в аптеке" - 100% - ПРОЙДЕН. </t>
  </si>
  <si>
    <t xml:space="preserve">Раздел 6 "Психология поведения клиента в аптеке" - 100% - ПРОЙДЕН. </t>
  </si>
  <si>
    <t xml:space="preserve">Раздел 7 "Первая доврачебная помощь в аптеке" - 100% - ПРОЙДЕ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2" width="73.86"/>
    <col collapsed="false" customWidth="false" hidden="false" outlineLevel="0" max="257" min="4" style="1" width="9.12"/>
  </cols>
  <sheetData>
    <row r="2" customFormat="false" ht="14.25" hidden="false" customHeight="false" outlineLevel="0" collapsed="false">
      <c r="C2" s="3" t="s">
        <v>0</v>
      </c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89.25" hidden="false" customHeight="false" outlineLevel="0" collapsed="false">
      <c r="A4" s="6" t="s">
        <v>4</v>
      </c>
      <c r="B4" s="7" t="n">
        <v>41900</v>
      </c>
      <c r="C4" s="8" t="s">
        <v>5</v>
      </c>
      <c r="E4" s="1" t="n">
        <f aca="false">IFERROR(SEARCH("Раздел",$C$4,E3+1),LEN($C$4))</f>
        <v>1</v>
      </c>
      <c r="F4" s="1" t="str">
        <f aca="false">MID($C$4,E4,E5-E4)</f>
        <v>Раздел 1 "Нормативно-правовые документы, регламентирующие организацию фармацевтического порядка в аптеке" - 67% - ПРОЙДЕН. </v>
      </c>
    </row>
    <row r="5" customFormat="false" ht="89.25" hidden="false" customHeight="false" outlineLevel="0" collapsed="false">
      <c r="A5" s="6" t="s">
        <v>6</v>
      </c>
      <c r="B5" s="7" t="n">
        <v>41900</v>
      </c>
      <c r="C5" s="8" t="s">
        <v>7</v>
      </c>
      <c r="E5" s="1" t="n">
        <f aca="false">IFERROR(SEARCH("Раздел",$C$4,E4+1),LEN($C$4))</f>
        <v>124</v>
      </c>
      <c r="F5" s="1" t="str">
        <f aca="false">MID($C$4,E5,E6-E5)</f>
        <v>Раздел 2 "Нормативно-правовые документы, регламентирующие правила торговли и кассовую дисциплину в аптеке" - 67% - ПРОЙДЕН. </v>
      </c>
    </row>
    <row r="6" customFormat="false" ht="14.25" hidden="false" customHeight="false" outlineLevel="0" collapsed="false">
      <c r="E6" s="1" t="n">
        <f aca="false">IFERROR(SEARCH("Раздел",$C$4,E5+1),LEN($C$4))</f>
        <v>248</v>
      </c>
      <c r="F6" s="1" t="str">
        <f aca="false">MID($C$4,E6,E7-E6)</f>
        <v>Раздел 3 "Фармацевтическая опека" - 100% - ПРОЙДЕН. </v>
      </c>
    </row>
    <row r="7" customFormat="false" ht="14.25" hidden="false" customHeight="false" outlineLevel="0" collapsed="false">
      <c r="C7" s="3" t="s">
        <v>8</v>
      </c>
      <c r="E7" s="1" t="n">
        <f aca="false">IFERROR(SEARCH("Раздел",$C$4,E6+1),LEN($C$4))</f>
        <v>300</v>
      </c>
      <c r="F7" s="1" t="str">
        <f aca="false">MID($C$4,E7,E8-E7)</f>
        <v>Раздел 4 "Практическая фармакология в аптеке" - 100% - ПРОЙДЕН. </v>
      </c>
    </row>
    <row r="8" customFormat="false" ht="14.25" hidden="false" customHeight="false" outlineLevel="0" collapsed="false">
      <c r="A8" s="4" t="s">
        <v>1</v>
      </c>
      <c r="B8" s="4" t="s">
        <v>2</v>
      </c>
      <c r="C8" s="5" t="s">
        <v>3</v>
      </c>
      <c r="E8" s="1" t="n">
        <f aca="false">IFERROR(SEARCH("Раздел",$C$4,E7+1),LEN($C$4))</f>
        <v>364</v>
      </c>
      <c r="F8" s="1" t="str">
        <f aca="false">MID($C$4,E8,E9-E8)</f>
        <v>Раздел 5 "Маркетинг в аптеке" - 100% - ПРОЙДЕН. </v>
      </c>
    </row>
    <row r="9" customFormat="false" ht="25.5" hidden="false" customHeight="false" outlineLevel="0" collapsed="false">
      <c r="A9" s="6" t="s">
        <v>4</v>
      </c>
      <c r="B9" s="7" t="n">
        <v>41900</v>
      </c>
      <c r="C9" s="8" t="s">
        <v>9</v>
      </c>
      <c r="E9" s="1" t="n">
        <f aca="false">IFERROR(SEARCH("Раздел",$C$4,E8+1),LEN($C$4))</f>
        <v>412</v>
      </c>
      <c r="F9" s="1" t="str">
        <f aca="false">MID($C$4,E9,E10-E9)</f>
        <v>Раздел 6 "Психология поведения клиента в аптеке" - 100% - ПРОЙДЕН. </v>
      </c>
    </row>
    <row r="10" customFormat="false" ht="25.5" hidden="false" customHeight="false" outlineLevel="0" collapsed="false">
      <c r="A10" s="6"/>
      <c r="B10" s="7"/>
      <c r="C10" s="8" t="s">
        <v>10</v>
      </c>
      <c r="E10" s="1" t="n">
        <f aca="false">IFERROR(SEARCH("Раздел",$C$4,E9+1),LEN($C$4))</f>
        <v>479</v>
      </c>
      <c r="F10" s="1" t="str">
        <f aca="false">MID($C$4,E10,E11-E10)</f>
        <v>Раздел 7 "Первая доврачебная помощь в аптеке" - 100% - ПРОЙДЕН</v>
      </c>
    </row>
    <row r="11" customFormat="false" ht="14.25" hidden="false" customHeight="false" outlineLevel="0" collapsed="false">
      <c r="A11" s="6"/>
      <c r="B11" s="7"/>
      <c r="C11" s="8" t="s">
        <v>11</v>
      </c>
      <c r="E11" s="1" t="n">
        <f aca="false">IFERROR(SEARCH("Раздел",$C$4,E10+1),LEN($C$4))</f>
        <v>541</v>
      </c>
      <c r="F11" s="1" t="str">
        <f aca="false">MID($C$4,E11,E12-E11)</f>
        <v/>
      </c>
    </row>
    <row r="12" customFormat="false" ht="14.25" hidden="false" customHeight="false" outlineLevel="0" collapsed="false">
      <c r="A12" s="6"/>
      <c r="B12" s="7"/>
      <c r="C12" s="8" t="s">
        <v>12</v>
      </c>
      <c r="E12" s="1" t="n">
        <f aca="false">IFERROR(SEARCH("Раздел",$C$4,E11+1),LEN($C$4))</f>
        <v>541</v>
      </c>
      <c r="F12" s="1" t="str">
        <f aca="false">MID($C$4,E12,E13-E12)</f>
        <v/>
      </c>
    </row>
    <row r="13" customFormat="false" ht="14.25" hidden="false" customHeight="false" outlineLevel="0" collapsed="false">
      <c r="A13" s="6"/>
      <c r="B13" s="7"/>
      <c r="C13" s="8" t="s">
        <v>13</v>
      </c>
      <c r="E13" s="1" t="n">
        <f aca="false">IFERROR(SEARCH("Раздел",$C$4,E12+1),LEN($C$4))</f>
        <v>541</v>
      </c>
      <c r="F13" s="1" t="str">
        <f aca="false">MID($C$4,E13,E14-E13)</f>
        <v/>
      </c>
    </row>
    <row r="14" customFormat="false" ht="14.25" hidden="false" customHeight="false" outlineLevel="0" collapsed="false">
      <c r="A14" s="6"/>
      <c r="B14" s="7"/>
      <c r="C14" s="8" t="s">
        <v>14</v>
      </c>
      <c r="E14" s="1" t="n">
        <f aca="false">IFERROR(SEARCH("Раздел",$C$4,E13+1),LEN($C$4))</f>
        <v>541</v>
      </c>
      <c r="F14" s="1" t="str">
        <f aca="false">MID($C$4,E14,E15-E14)</f>
        <v/>
      </c>
    </row>
    <row r="15" customFormat="false" ht="14.25" hidden="false" customHeight="false" outlineLevel="0" collapsed="false">
      <c r="A15" s="6"/>
      <c r="B15" s="7"/>
      <c r="C15" s="8" t="s">
        <v>15</v>
      </c>
      <c r="E15" s="1" t="n">
        <f aca="false">IFERROR(SEARCH("Раздел",$C$4,E14+1),LEN($C$4))</f>
        <v>541</v>
      </c>
      <c r="F15" s="1" t="str">
        <f aca="false">MID($C$4,E15,E16-E15)</f>
        <v/>
      </c>
    </row>
    <row r="16" customFormat="false" ht="14.25" hidden="false" customHeight="false" outlineLevel="0" collapsed="false">
      <c r="E16" s="1" t="n">
        <f aca="false">IFERROR(SEARCH("Раздел",$C$4,E15+1),LEN($C$4))</f>
        <v>541</v>
      </c>
      <c r="F16" s="1" t="e">
        <f aca="false">MID($C$4,E16,E17-E1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51:06Z</dcterms:created>
  <dc:creator>Демонстрационная версия</dc:creator>
  <dc:description/>
  <dc:language>en-US</dc:language>
  <cp:lastModifiedBy>Ахтямов Руслан Сальманович</cp:lastModifiedBy>
  <dcterms:modified xsi:type="dcterms:W3CDTF">2014-09-19T07:19:10Z</dcterms:modified>
  <cp:revision>0</cp:revision>
  <dc:subject/>
  <dc:title/>
</cp:coreProperties>
</file>