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Как есть</t>
  </si>
  <si>
    <t xml:space="preserve">№</t>
  </si>
  <si>
    <t xml:space="preserve">Фамилия</t>
  </si>
  <si>
    <t xml:space="preserve">Дата тестирования</t>
  </si>
  <si>
    <t xml:space="preserve">Результат</t>
  </si>
  <si>
    <t xml:space="preserve">Иванов</t>
  </si>
  <si>
    <t xml:space="preserve">Раздел 1 "Нормативно-правовые документы, регламентирующие организацию фармацевтического порядка в аптеке" - 67% - ПРОЙДЕН. Раздел 2 "Нормативно-правовые документы, регламентирующие правила торговли и кассовую дисциплину в аптеке" - 67% - ПРОЙДЕН. Раздел 3 "Фармацевтическая опека" - 100% - ПРОЙДЕН. Раздел 4 "Практическая фармакология в аптеке" - 100% - ПРОЙДЕН. Раздел 5 "Маркетинг в аптеке" - 100% - ПРОЙДЕН. Раздел 6 "Психология поведения клиента в аптеке" - 100% - ПРОЙДЕН. Раздел 7 "Первая доврачебная помощь в аптеке" - 100% - ПРОЙДЕН.</t>
  </si>
  <si>
    <t xml:space="preserve">Петров</t>
  </si>
  <si>
    <t xml:space="preserve">Раздел 1 "Нормативно-правовые документы, регламентирующие организацию фармацевтического порядка в аптеке" - 67% - ПРОЙДЕН. Раздел 2 "Нормативно-правовые документы, регламентирующие правила торговли и кассовую дисциплину в аптеке" - 67% - ПРОЙДЕН. Раздел 3 "Фармацевтическая опека" - 100% - ПРОЙДЕН. Раздел 4 "Практическая фармакология в аптеке" - 33% - НЕ ПРОЙДЕН. Раздел 5 "Маркетинг в аптеке" - 100% - ПРОЙДЕН. Раздел 6 "Психология поведения клиента в аптеке" - 100% - ПРОЙДЕН. Раздел 7 "Первая доврачебная помощь в аптеке" - 100% - ПРОЙДЕН.</t>
  </si>
  <si>
    <t xml:space="preserve">Как должно быть</t>
  </si>
  <si>
    <t xml:space="preserve">Вспомогательная таблица</t>
  </si>
  <si>
    <t xml:space="preserve">Раздел</t>
  </si>
  <si>
    <t xml:space="preserve">Раздел 1 "Нормативно-правовые документы, регламентирующие организацию фармацевтического порядка в аптеке" - </t>
  </si>
  <si>
    <t xml:space="preserve">Раздел 2 "Нормативно-правовые документы, регламентирующие правила торговли и кассовую дисциплину в аптеке" - </t>
  </si>
  <si>
    <t xml:space="preserve">Раздел 3 "Фармацевтическая опека" - </t>
  </si>
  <si>
    <t xml:space="preserve">Раздел 4 "Практическая фармакология в аптеке" - </t>
  </si>
  <si>
    <t xml:space="preserve">Раздел 5 "Маркетинг в аптеке" - </t>
  </si>
  <si>
    <t xml:space="preserve">Раздел 6 "Психология поведения клиента в аптеке" - </t>
  </si>
  <si>
    <t xml:space="preserve">Раздел 7 "Первая доврачебная помощь в аптеке"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21.24"/>
    <col collapsed="false" customWidth="true" hidden="false" outlineLevel="0" max="4" min="4" style="2" width="126.5"/>
    <col collapsed="false" customWidth="true" hidden="false" outlineLevel="0" max="5" min="5" style="1" width="10.12"/>
    <col collapsed="false" customWidth="true" hidden="false" outlineLevel="0" max="6" min="6" style="1" width="13.12"/>
    <col collapsed="false" customWidth="true" hidden="false" outlineLevel="0" max="7" min="7" style="1" width="8.99"/>
    <col collapsed="false" customWidth="true" hidden="false" outlineLevel="0" max="8" min="8" style="1" width="33.12"/>
    <col collapsed="false" customWidth="true" hidden="false" outlineLevel="0" max="9" min="9" style="1" width="16.86"/>
    <col collapsed="false" customWidth="true" hidden="false" outlineLevel="0" max="12" min="10" style="1" width="33.12"/>
    <col collapsed="false" customWidth="true" hidden="false" outlineLevel="0" max="23" min="13" style="1" width="34.5"/>
    <col collapsed="false" customWidth="false" hidden="false" outlineLevel="0" max="257" min="24" style="1" width="9.12"/>
  </cols>
  <sheetData>
    <row r="2" customFormat="false" ht="14.25" hidden="false" customHeight="false" outlineLevel="0" collapsed="false">
      <c r="D2" s="3" t="s">
        <v>0</v>
      </c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51" hidden="false" customHeight="false" outlineLevel="0" collapsed="false">
      <c r="A4" s="7" t="n">
        <v>1</v>
      </c>
      <c r="B4" s="8" t="s">
        <v>5</v>
      </c>
      <c r="C4" s="9" t="n">
        <v>41900</v>
      </c>
      <c r="D4" s="10" t="s">
        <v>6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51" hidden="false" customHeight="false" outlineLevel="0" collapsed="false">
      <c r="A5" s="7" t="n">
        <v>2</v>
      </c>
      <c r="B5" s="8" t="s">
        <v>7</v>
      </c>
      <c r="C5" s="9" t="n">
        <v>41902</v>
      </c>
      <c r="D5" s="10" t="s">
        <v>8</v>
      </c>
      <c r="H5" s="2"/>
      <c r="I5" s="2"/>
      <c r="J5" s="2"/>
      <c r="K5" s="2"/>
      <c r="L5" s="2"/>
      <c r="M5" s="2"/>
      <c r="N5" s="2"/>
    </row>
    <row r="7" customFormat="false" ht="14.25" hidden="false" customHeight="false" outlineLevel="0" collapsed="false">
      <c r="D7" s="3" t="s">
        <v>9</v>
      </c>
      <c r="H7" s="1" t="s">
        <v>10</v>
      </c>
    </row>
    <row r="8" customFormat="false" ht="14.25" hidden="false" customHeight="false" outlineLevel="0" collapsed="false">
      <c r="A8" s="5" t="s">
        <v>1</v>
      </c>
      <c r="B8" s="5" t="s">
        <v>2</v>
      </c>
      <c r="C8" s="5" t="s">
        <v>3</v>
      </c>
      <c r="D8" s="6" t="s">
        <v>11</v>
      </c>
      <c r="E8" s="1" t="s">
        <v>4</v>
      </c>
    </row>
    <row r="9" customFormat="false" ht="14.25" hidden="false" customHeight="false" outlineLevel="0" collapsed="false">
      <c r="A9" s="1" t="n">
        <f aca="false">MOD(COUNTA($A$8:A8)-1,7)+1</f>
        <v>1</v>
      </c>
      <c r="B9" s="1" t="str">
        <f aca="false">VLOOKUP(COUNTIF($A$8:A9,A9),$A$4:$D$5,2,0)</f>
        <v>Иванов</v>
      </c>
      <c r="C9" s="11" t="n">
        <f aca="false">VLOOKUP(COUNTIF($A$8:A9,A9),$A$4:$D$5,3,0)</f>
        <v>41900</v>
      </c>
      <c r="D9" s="2" t="str">
        <f aca="false">INDEX($H$9:$H$15,A9)</f>
        <v>Раздел 1 "Нормативно-правовые документы, регламентирующие организацию фармацевтического порядка в аптеке" - </v>
      </c>
      <c r="E9" s="12" t="n">
        <f aca="false">--TRIM(MID(VLOOKUP(COUNTIF($A$8:A9,A9),$A$4:$D$5,4,0),FIND(D9,VLOOKUP(COUNTIF($A$8:A9,A9),$A$4:$D$5,4,0))+VLOOKUP(D9,$H$9:$I$15,2,0),4))</f>
        <v>0.67</v>
      </c>
      <c r="F9" s="1" t="str">
        <f aca="false">IF(E9&gt;=0.67,"ПРОЙДЕН","НЕ ПРОЙДЕН")</f>
        <v>ПРОЙДЕН</v>
      </c>
      <c r="H9" s="1" t="s">
        <v>12</v>
      </c>
      <c r="I9" s="1" t="n">
        <f aca="false">LEN(H9)</f>
        <v>108</v>
      </c>
    </row>
    <row r="10" customFormat="false" ht="14.25" hidden="false" customHeight="false" outlineLevel="0" collapsed="false">
      <c r="A10" s="1" t="n">
        <f aca="false">MOD(COUNTA($A$8:A9)-1,7)+1</f>
        <v>2</v>
      </c>
      <c r="B10" s="1" t="str">
        <f aca="false">VLOOKUP(COUNTIF($A$8:A10,A10),$A$4:$D$5,2,0)</f>
        <v>Иванов</v>
      </c>
      <c r="C10" s="11" t="n">
        <f aca="false">VLOOKUP(COUNTIF($A$8:A10,A10),$A$4:$D$5,3,0)</f>
        <v>41900</v>
      </c>
      <c r="D10" s="2" t="str">
        <f aca="false">INDEX($H$9:$H$15,A10)</f>
        <v>Раздел 2 "Нормативно-правовые документы, регламентирующие правила торговли и кассовую дисциплину в аптеке" - </v>
      </c>
      <c r="E10" s="12" t="n">
        <f aca="false">--TRIM(MID(VLOOKUP(COUNTIF($A$8:A10,A10),$A$4:$D$5,4,0),FIND(D10,VLOOKUP(COUNTIF($A$8:A10,A10),$A$4:$D$5,4,0))+VLOOKUP(D10,$H$9:$I$15,2,0),4))</f>
        <v>0.67</v>
      </c>
      <c r="F10" s="1" t="str">
        <f aca="false">IF(E10&gt;=0.67,"ПРОЙДЕН","НЕ ПРОЙДЕН")</f>
        <v>ПРОЙДЕН</v>
      </c>
      <c r="H10" s="1" t="s">
        <v>13</v>
      </c>
      <c r="I10" s="1" t="n">
        <f aca="false">LEN(H10)</f>
        <v>109</v>
      </c>
    </row>
    <row r="11" customFormat="false" ht="14.25" hidden="false" customHeight="false" outlineLevel="0" collapsed="false">
      <c r="A11" s="1" t="n">
        <f aca="false">MOD(COUNTA($A$8:A10)-1,7)+1</f>
        <v>3</v>
      </c>
      <c r="B11" s="1" t="str">
        <f aca="false">VLOOKUP(COUNTIF($A$8:A11,A11),$A$4:$D$5,2,0)</f>
        <v>Иванов</v>
      </c>
      <c r="C11" s="11" t="n">
        <f aca="false">VLOOKUP(COUNTIF($A$8:A11,A11),$A$4:$D$5,3,0)</f>
        <v>41900</v>
      </c>
      <c r="D11" s="2" t="str">
        <f aca="false">INDEX($H$9:$H$15,A11)</f>
        <v>Раздел 3 "Фармацевтическая опека" - </v>
      </c>
      <c r="E11" s="12" t="n">
        <f aca="false">--TRIM(MID(VLOOKUP(COUNTIF($A$8:A11,A11),$A$4:$D$5,4,0),FIND(D11,VLOOKUP(COUNTIF($A$8:A11,A11),$A$4:$D$5,4,0))+VLOOKUP(D11,$H$9:$I$15,2,0),4))</f>
        <v>1</v>
      </c>
      <c r="F11" s="1" t="str">
        <f aca="false">IF(E11&gt;=0.67,"ПРОЙДЕН","НЕ ПРОЙДЕН")</f>
        <v>ПРОЙДЕН</v>
      </c>
      <c r="H11" s="1" t="s">
        <v>14</v>
      </c>
      <c r="I11" s="1" t="n">
        <f aca="false">LEN(H11)</f>
        <v>36</v>
      </c>
    </row>
    <row r="12" customFormat="false" ht="14.25" hidden="false" customHeight="false" outlineLevel="0" collapsed="false">
      <c r="A12" s="1" t="n">
        <f aca="false">MOD(COUNTA($A$8:A11)-1,7)+1</f>
        <v>4</v>
      </c>
      <c r="B12" s="1" t="str">
        <f aca="false">VLOOKUP(COUNTIF($A$8:A12,A12),$A$4:$D$5,2,0)</f>
        <v>Иванов</v>
      </c>
      <c r="C12" s="11" t="n">
        <f aca="false">VLOOKUP(COUNTIF($A$8:A12,A12),$A$4:$D$5,3,0)</f>
        <v>41900</v>
      </c>
      <c r="D12" s="2" t="str">
        <f aca="false">INDEX($H$9:$H$15,A12)</f>
        <v>Раздел 4 "Практическая фармакология в аптеке" - </v>
      </c>
      <c r="E12" s="12" t="n">
        <f aca="false">--TRIM(MID(VLOOKUP(COUNTIF($A$8:A12,A12),$A$4:$D$5,4,0),FIND(D12,VLOOKUP(COUNTIF($A$8:A12,A12),$A$4:$D$5,4,0))+VLOOKUP(D12,$H$9:$I$15,2,0),4))</f>
        <v>1</v>
      </c>
      <c r="F12" s="1" t="str">
        <f aca="false">IF(E12&gt;=0.67,"ПРОЙДЕН","НЕ ПРОЙДЕН")</f>
        <v>ПРОЙДЕН</v>
      </c>
      <c r="H12" s="13" t="s">
        <v>15</v>
      </c>
      <c r="I12" s="1" t="n">
        <f aca="false">LEN(H12)</f>
        <v>48</v>
      </c>
      <c r="J12" s="13"/>
      <c r="L12" s="13"/>
      <c r="M12" s="13"/>
      <c r="N12" s="13"/>
      <c r="O12" s="13"/>
      <c r="P12" s="13"/>
      <c r="Q12" s="13"/>
    </row>
    <row r="13" customFormat="false" ht="14.25" hidden="false" customHeight="false" outlineLevel="0" collapsed="false">
      <c r="A13" s="1" t="n">
        <f aca="false">MOD(COUNTA($A$8:A12)-1,7)+1</f>
        <v>5</v>
      </c>
      <c r="B13" s="1" t="str">
        <f aca="false">VLOOKUP(COUNTIF($A$8:A13,A13),$A$4:$D$5,2,0)</f>
        <v>Иванов</v>
      </c>
      <c r="C13" s="11" t="n">
        <f aca="false">VLOOKUP(COUNTIF($A$8:A13,A13),$A$4:$D$5,3,0)</f>
        <v>41900</v>
      </c>
      <c r="D13" s="2" t="str">
        <f aca="false">INDEX($H$9:$H$15,A13)</f>
        <v>Раздел 5 "Маркетинг в аптеке" - </v>
      </c>
      <c r="E13" s="12" t="n">
        <f aca="false">--TRIM(MID(VLOOKUP(COUNTIF($A$8:A13,A13),$A$4:$D$5,4,0),FIND(D13,VLOOKUP(COUNTIF($A$8:A13,A13),$A$4:$D$5,4,0))+VLOOKUP(D13,$H$9:$I$15,2,0),4))</f>
        <v>1</v>
      </c>
      <c r="F13" s="1" t="str">
        <f aca="false">IF(E13&gt;=0.67,"ПРОЙДЕН","НЕ ПРОЙДЕН")</f>
        <v>ПРОЙДЕН</v>
      </c>
      <c r="H13" s="1" t="s">
        <v>16</v>
      </c>
      <c r="I13" s="1" t="n">
        <f aca="false">LEN(H13)</f>
        <v>32</v>
      </c>
    </row>
    <row r="14" customFormat="false" ht="14.25" hidden="false" customHeight="false" outlineLevel="0" collapsed="false">
      <c r="A14" s="1" t="n">
        <f aca="false">MOD(COUNTA($A$8:A13)-1,7)+1</f>
        <v>6</v>
      </c>
      <c r="B14" s="1" t="str">
        <f aca="false">VLOOKUP(COUNTIF($A$8:A14,A14),$A$4:$D$5,2,0)</f>
        <v>Иванов</v>
      </c>
      <c r="C14" s="11" t="n">
        <f aca="false">VLOOKUP(COUNTIF($A$8:A14,A14),$A$4:$D$5,3,0)</f>
        <v>41900</v>
      </c>
      <c r="D14" s="2" t="str">
        <f aca="false">INDEX($H$9:$H$15,A14)</f>
        <v>Раздел 6 "Психология поведения клиента в аптеке" - </v>
      </c>
      <c r="E14" s="12" t="n">
        <f aca="false">--TRIM(MID(VLOOKUP(COUNTIF($A$8:A14,A14),$A$4:$D$5,4,0),FIND(D14,VLOOKUP(COUNTIF($A$8:A14,A14),$A$4:$D$5,4,0))+VLOOKUP(D14,$H$9:$I$15,2,0),4))</f>
        <v>1</v>
      </c>
      <c r="F14" s="1" t="str">
        <f aca="false">IF(E14&gt;=0.67,"ПРОЙДЕН","НЕ ПРОЙДЕН")</f>
        <v>ПРОЙДЕН</v>
      </c>
      <c r="H14" s="1" t="s">
        <v>17</v>
      </c>
      <c r="I14" s="1" t="n">
        <f aca="false">LEN(H14)</f>
        <v>51</v>
      </c>
    </row>
    <row r="15" customFormat="false" ht="14.25" hidden="false" customHeight="false" outlineLevel="0" collapsed="false">
      <c r="A15" s="1" t="n">
        <f aca="false">MOD(COUNTA($A$8:A14)-1,7)+1</f>
        <v>7</v>
      </c>
      <c r="B15" s="1" t="str">
        <f aca="false">VLOOKUP(COUNTIF($A$8:A15,A15),$A$4:$D$5,2,0)</f>
        <v>Иванов</v>
      </c>
      <c r="C15" s="11" t="n">
        <f aca="false">VLOOKUP(COUNTIF($A$8:A15,A15),$A$4:$D$5,3,0)</f>
        <v>41900</v>
      </c>
      <c r="D15" s="2" t="str">
        <f aca="false">INDEX($H$9:$H$15,A15)</f>
        <v>Раздел 7 "Первая доврачебная помощь в аптеке" - </v>
      </c>
      <c r="E15" s="12" t="n">
        <f aca="false">--TRIM(MID(VLOOKUP(COUNTIF($A$8:A15,A15),$A$4:$D$5,4,0),FIND(D15,VLOOKUP(COUNTIF($A$8:A15,A15),$A$4:$D$5,4,0))+VLOOKUP(D15,$H$9:$I$15,2,0),4))</f>
        <v>1</v>
      </c>
      <c r="F15" s="1" t="str">
        <f aca="false">IF(E15&gt;=0.67,"ПРОЙДЕН","НЕ ПРОЙДЕН")</f>
        <v>ПРОЙДЕН</v>
      </c>
      <c r="H15" s="1" t="s">
        <v>18</v>
      </c>
      <c r="I15" s="1" t="n">
        <f aca="false">LEN(H15)</f>
        <v>48</v>
      </c>
    </row>
    <row r="16" customFormat="false" ht="14.25" hidden="false" customHeight="false" outlineLevel="0" collapsed="false">
      <c r="A16" s="1" t="n">
        <f aca="false">MOD(COUNTA($A$8:A15)-1,7)+1</f>
        <v>1</v>
      </c>
      <c r="B16" s="1" t="str">
        <f aca="false">VLOOKUP(COUNTIF($A$8:A16,A16),$A$4:$D$5,2,0)</f>
        <v>Петров</v>
      </c>
      <c r="C16" s="11" t="n">
        <f aca="false">VLOOKUP(COUNTIF($A$8:A16,A16),$A$4:$D$5,3,0)</f>
        <v>41902</v>
      </c>
      <c r="D16" s="2" t="str">
        <f aca="false">INDEX($H$9:$H$15,A16)</f>
        <v>Раздел 1 "Нормативно-правовые документы, регламентирующие организацию фармацевтического порядка в аптеке" - </v>
      </c>
      <c r="E16" s="12" t="n">
        <f aca="false">--TRIM(MID(VLOOKUP(COUNTIF($A$8:A16,A16),$A$4:$D$5,4,0),FIND(D16,VLOOKUP(COUNTIF($A$8:A16,A16),$A$4:$D$5,4,0))+VLOOKUP(D16,$H$9:$I$15,2,0),4))</f>
        <v>0.67</v>
      </c>
      <c r="F16" s="1" t="str">
        <f aca="false">IF(E16&gt;=0.67,"ПРОЙДЕН","НЕ ПРОЙДЕН")</f>
        <v>ПРОЙДЕН</v>
      </c>
    </row>
    <row r="17" customFormat="false" ht="14.25" hidden="false" customHeight="false" outlineLevel="0" collapsed="false">
      <c r="A17" s="1" t="n">
        <f aca="false">MOD(COUNTA($A$8:A16)-1,7)+1</f>
        <v>2</v>
      </c>
      <c r="B17" s="1" t="str">
        <f aca="false">VLOOKUP(COUNTIF($A$8:A17,A17),$A$4:$D$5,2,0)</f>
        <v>Петров</v>
      </c>
      <c r="C17" s="11" t="n">
        <f aca="false">VLOOKUP(COUNTIF($A$8:A17,A17),$A$4:$D$5,3,0)</f>
        <v>41902</v>
      </c>
      <c r="D17" s="2" t="str">
        <f aca="false">INDEX($H$9:$H$15,A17)</f>
        <v>Раздел 2 "Нормативно-правовые документы, регламентирующие правила торговли и кассовую дисциплину в аптеке" - </v>
      </c>
      <c r="E17" s="12" t="n">
        <f aca="false">--TRIM(MID(VLOOKUP(COUNTIF($A$8:A17,A17),$A$4:$D$5,4,0),FIND(D17,VLOOKUP(COUNTIF($A$8:A17,A17),$A$4:$D$5,4,0))+VLOOKUP(D17,$H$9:$I$15,2,0),4))</f>
        <v>0.67</v>
      </c>
      <c r="F17" s="1" t="str">
        <f aca="false">IF(E17&gt;=0.67,"ПРОЙДЕН","НЕ ПРОЙДЕН")</f>
        <v>ПРОЙДЕН</v>
      </c>
    </row>
    <row r="18" customFormat="false" ht="14.25" hidden="false" customHeight="false" outlineLevel="0" collapsed="false">
      <c r="A18" s="1" t="n">
        <f aca="false">MOD(COUNTA($A$8:A17)-1,7)+1</f>
        <v>3</v>
      </c>
      <c r="B18" s="1" t="str">
        <f aca="false">VLOOKUP(COUNTIF($A$8:A18,A18),$A$4:$D$5,2,0)</f>
        <v>Петров</v>
      </c>
      <c r="C18" s="11" t="n">
        <f aca="false">VLOOKUP(COUNTIF($A$8:A18,A18),$A$4:$D$5,3,0)</f>
        <v>41902</v>
      </c>
      <c r="D18" s="2" t="str">
        <f aca="false">INDEX($H$9:$H$15,A18)</f>
        <v>Раздел 3 "Фармацевтическая опека" - </v>
      </c>
      <c r="E18" s="12" t="n">
        <f aca="false">--TRIM(MID(VLOOKUP(COUNTIF($A$8:A18,A18),$A$4:$D$5,4,0),FIND(D18,VLOOKUP(COUNTIF($A$8:A18,A18),$A$4:$D$5,4,0))+VLOOKUP(D18,$H$9:$I$15,2,0),4))</f>
        <v>1</v>
      </c>
      <c r="F18" s="1" t="str">
        <f aca="false">IF(E18&gt;=0.67,"ПРОЙДЕН","НЕ ПРОЙДЕН")</f>
        <v>ПРОЙДЕН</v>
      </c>
    </row>
    <row r="19" customFormat="false" ht="14.25" hidden="false" customHeight="false" outlineLevel="0" collapsed="false">
      <c r="A19" s="1" t="n">
        <f aca="false">MOD(COUNTA($A$8:A18)-1,7)+1</f>
        <v>4</v>
      </c>
      <c r="B19" s="1" t="str">
        <f aca="false">VLOOKUP(COUNTIF($A$8:A19,A19),$A$4:$D$5,2,0)</f>
        <v>Петров</v>
      </c>
      <c r="C19" s="11" t="n">
        <f aca="false">VLOOKUP(COUNTIF($A$8:A19,A19),$A$4:$D$5,3,0)</f>
        <v>41902</v>
      </c>
      <c r="D19" s="2" t="str">
        <f aca="false">INDEX($H$9:$H$15,A19)</f>
        <v>Раздел 4 "Практическая фармакология в аптеке" - </v>
      </c>
      <c r="E19" s="12" t="n">
        <f aca="false">--TRIM(MID(VLOOKUP(COUNTIF($A$8:A19,A19),$A$4:$D$5,4,0),FIND(D19,VLOOKUP(COUNTIF($A$8:A19,A19),$A$4:$D$5,4,0))+VLOOKUP(D19,$H$9:$I$15,2,0),4))</f>
        <v>0.33</v>
      </c>
      <c r="F19" s="1" t="str">
        <f aca="false">IF(E19&gt;=0.67,"ПРОЙДЕН","НЕ ПРОЙДЕН")</f>
        <v>НЕ ПРОЙДЕН</v>
      </c>
    </row>
    <row r="20" customFormat="false" ht="14.25" hidden="false" customHeight="false" outlineLevel="0" collapsed="false">
      <c r="A20" s="1" t="n">
        <f aca="false">MOD(COUNTA($A$8:A19)-1,7)+1</f>
        <v>5</v>
      </c>
      <c r="B20" s="1" t="str">
        <f aca="false">VLOOKUP(COUNTIF($A$8:A20,A20),$A$4:$D$5,2,0)</f>
        <v>Петров</v>
      </c>
      <c r="C20" s="11" t="n">
        <f aca="false">VLOOKUP(COUNTIF($A$8:A20,A20),$A$4:$D$5,3,0)</f>
        <v>41902</v>
      </c>
      <c r="D20" s="2" t="str">
        <f aca="false">INDEX($H$9:$H$15,A20)</f>
        <v>Раздел 5 "Маркетинг в аптеке" - </v>
      </c>
      <c r="E20" s="12" t="n">
        <f aca="false">--TRIM(MID(VLOOKUP(COUNTIF($A$8:A20,A20),$A$4:$D$5,4,0),FIND(D20,VLOOKUP(COUNTIF($A$8:A20,A20),$A$4:$D$5,4,0))+VLOOKUP(D20,$H$9:$I$15,2,0),4))</f>
        <v>1</v>
      </c>
      <c r="F20" s="1" t="str">
        <f aca="false">IF(E20&gt;=0.67,"ПРОЙДЕН","НЕ ПРОЙДЕН")</f>
        <v>ПРОЙДЕН</v>
      </c>
    </row>
    <row r="21" customFormat="false" ht="14.25" hidden="false" customHeight="false" outlineLevel="0" collapsed="false">
      <c r="A21" s="1" t="n">
        <f aca="false">MOD(COUNTA($A$8:A20)-1,7)+1</f>
        <v>6</v>
      </c>
      <c r="B21" s="1" t="str">
        <f aca="false">VLOOKUP(COUNTIF($A$8:A21,A21),$A$4:$D$5,2,0)</f>
        <v>Петров</v>
      </c>
      <c r="C21" s="11" t="n">
        <f aca="false">VLOOKUP(COUNTIF($A$8:A21,A21),$A$4:$D$5,3,0)</f>
        <v>41902</v>
      </c>
      <c r="D21" s="2" t="str">
        <f aca="false">INDEX($H$9:$H$15,A21)</f>
        <v>Раздел 6 "Психология поведения клиента в аптеке" - </v>
      </c>
      <c r="E21" s="12" t="n">
        <f aca="false">--TRIM(MID(VLOOKUP(COUNTIF($A$8:A21,A21),$A$4:$D$5,4,0),FIND(D21,VLOOKUP(COUNTIF($A$8:A21,A21),$A$4:$D$5,4,0))+VLOOKUP(D21,$H$9:$I$15,2,0),4))</f>
        <v>1</v>
      </c>
      <c r="F21" s="1" t="str">
        <f aca="false">IF(E21&gt;=0.67,"ПРОЙДЕН","НЕ ПРОЙДЕН")</f>
        <v>ПРОЙДЕН</v>
      </c>
    </row>
    <row r="22" customFormat="false" ht="14.25" hidden="false" customHeight="false" outlineLevel="0" collapsed="false">
      <c r="A22" s="1" t="n">
        <f aca="false">MOD(COUNTA($A$8:A21)-1,7)+1</f>
        <v>7</v>
      </c>
      <c r="B22" s="1" t="str">
        <f aca="false">VLOOKUP(COUNTIF($A$8:A22,A22),$A$4:$D$5,2,0)</f>
        <v>Петров</v>
      </c>
      <c r="C22" s="11" t="n">
        <f aca="false">VLOOKUP(COUNTIF($A$8:A22,A22),$A$4:$D$5,3,0)</f>
        <v>41902</v>
      </c>
      <c r="D22" s="2" t="str">
        <f aca="false">INDEX($H$9:$H$15,A22)</f>
        <v>Раздел 7 "Первая доврачебная помощь в аптеке" - </v>
      </c>
      <c r="E22" s="12" t="n">
        <f aca="false">--TRIM(MID(VLOOKUP(COUNTIF($A$8:A22,A22),$A$4:$D$5,4,0),FIND(D22,VLOOKUP(COUNTIF($A$8:A22,A22),$A$4:$D$5,4,0))+VLOOKUP(D22,$H$9:$I$15,2,0),4))</f>
        <v>1</v>
      </c>
      <c r="F22" s="1" t="str">
        <f aca="false">IF(E22&gt;=0.67,"ПРОЙДЕН","НЕ ПРОЙДЕН")</f>
        <v>ПРОЙДЕН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51:06Z</dcterms:created>
  <dc:creator>Демонстрационная версия</dc:creator>
  <dc:description/>
  <dc:language>en-US</dc:language>
  <cp:lastModifiedBy>Ахтямов Руслан Сальманович</cp:lastModifiedBy>
  <dcterms:modified xsi:type="dcterms:W3CDTF">2014-09-19T08:41:28Z</dcterms:modified>
  <cp:revision>0</cp:revision>
  <dc:subject/>
  <dc:title/>
</cp:coreProperties>
</file>