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34121</v>
      </c>
      <c r="B1" s="1" t="n">
        <f aca="false">RIGHT(A1,1)+LEFT(RIGHT(A1,2),1)+LEFT(RIGHT(A1,3),1)</f>
        <v>4</v>
      </c>
      <c r="D1" s="1" t="n">
        <f aca="true">SUMPRODUCT(1*MID(A1,ROW(INDIRECT("1:"&amp;LEN(A1))),1)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8:59:49Z</dcterms:created>
  <dc:creator>Ultramode</dc:creator>
  <dc:description/>
  <dc:language>en-US</dc:language>
  <cp:lastModifiedBy>Ultramode</cp:lastModifiedBy>
  <dcterms:modified xsi:type="dcterms:W3CDTF">2014-09-21T09:16:21Z</dcterms:modified>
  <cp:revision>0</cp:revision>
  <dc:subject/>
  <dc:title/>
</cp:coreProperties>
</file>