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Бюджет, тыс. руб.</t>
  </si>
  <si>
    <t xml:space="preserve">Чистая прибыль, тыс. руб.</t>
  </si>
  <si>
    <t xml:space="preserve">Количество месяцев до ЧП</t>
  </si>
  <si>
    <t xml:space="preserve">Чистая прибыль</t>
  </si>
  <si>
    <t xml:space="preserve">Количество объ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egoe UI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9.71"/>
    <col collapsed="false" customWidth="true" hidden="false" outlineLevel="0" max="3" min="3" style="0" width="9.14"/>
  </cols>
  <sheetData>
    <row r="2" customFormat="false" ht="15" hidden="false" customHeight="false" outlineLevel="0" collapsed="false">
      <c r="B2" s="0" t="s">
        <v>0</v>
      </c>
      <c r="C2" s="1" t="n">
        <v>500</v>
      </c>
      <c r="D2" s="2"/>
    </row>
    <row r="3" customFormat="false" ht="15" hidden="false" customHeight="false" outlineLevel="0" collapsed="false">
      <c r="B3" s="0" t="s">
        <v>1</v>
      </c>
      <c r="C3" s="1" t="n">
        <v>50</v>
      </c>
    </row>
    <row r="4" customFormat="false" ht="15" hidden="false" customHeight="false" outlineLevel="1" collapsed="false">
      <c r="B4" s="0" t="s">
        <v>2</v>
      </c>
      <c r="C4" s="1" t="n">
        <v>3</v>
      </c>
    </row>
    <row r="6" s="1" customFormat="true" ht="1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</v>
      </c>
      <c r="P6" s="1" t="n">
        <v>2</v>
      </c>
      <c r="Q6" s="1" t="n">
        <v>3</v>
      </c>
      <c r="R6" s="1" t="n">
        <v>4</v>
      </c>
      <c r="S6" s="1" t="n">
        <v>5</v>
      </c>
      <c r="T6" s="1" t="n">
        <v>6</v>
      </c>
      <c r="U6" s="1" t="n">
        <v>7</v>
      </c>
      <c r="V6" s="1" t="n">
        <v>8</v>
      </c>
      <c r="W6" s="1" t="n">
        <v>9</v>
      </c>
      <c r="X6" s="1" t="n">
        <v>10</v>
      </c>
      <c r="Y6" s="1" t="n">
        <v>11</v>
      </c>
      <c r="Z6" s="1" t="n">
        <v>12</v>
      </c>
      <c r="AA6" s="1" t="n">
        <v>1</v>
      </c>
      <c r="AB6" s="1" t="n">
        <v>2</v>
      </c>
      <c r="AC6" s="1" t="n">
        <v>3</v>
      </c>
      <c r="AD6" s="1" t="n">
        <v>4</v>
      </c>
      <c r="AE6" s="1" t="n">
        <v>5</v>
      </c>
      <c r="AF6" s="1" t="n">
        <v>6</v>
      </c>
      <c r="AG6" s="1" t="n">
        <v>7</v>
      </c>
      <c r="AH6" s="1" t="n">
        <v>8</v>
      </c>
      <c r="AI6" s="1" t="n">
        <v>9</v>
      </c>
      <c r="AJ6" s="1" t="n">
        <v>10</v>
      </c>
      <c r="AK6" s="1" t="n">
        <v>11</v>
      </c>
      <c r="AL6" s="1" t="n">
        <v>12</v>
      </c>
      <c r="AM6" s="1" t="n">
        <v>1</v>
      </c>
      <c r="AN6" s="1" t="n">
        <v>2</v>
      </c>
      <c r="AO6" s="1" t="n">
        <v>3</v>
      </c>
      <c r="AP6" s="1" t="n">
        <v>4</v>
      </c>
      <c r="AQ6" s="1" t="n">
        <v>5</v>
      </c>
      <c r="AR6" s="1" t="n">
        <v>6</v>
      </c>
      <c r="AS6" s="1" t="n">
        <v>7</v>
      </c>
      <c r="AT6" s="1" t="n">
        <v>8</v>
      </c>
      <c r="AU6" s="1" t="n">
        <v>9</v>
      </c>
      <c r="AV6" s="1" t="n">
        <v>10</v>
      </c>
      <c r="AW6" s="1" t="n">
        <v>11</v>
      </c>
      <c r="AX6" s="1" t="n">
        <v>12</v>
      </c>
    </row>
    <row r="7" s="1" customFormat="true" ht="15" hidden="false" customHeight="false" outlineLevel="0" collapsed="false"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  <c r="R7" s="1" t="n">
        <v>16</v>
      </c>
      <c r="S7" s="1" t="n">
        <v>17</v>
      </c>
      <c r="T7" s="1" t="n">
        <v>18</v>
      </c>
      <c r="U7" s="1" t="n">
        <v>19</v>
      </c>
      <c r="V7" s="1" t="n">
        <v>20</v>
      </c>
      <c r="W7" s="1" t="n">
        <v>21</v>
      </c>
      <c r="X7" s="1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7</v>
      </c>
      <c r="AD7" s="1" t="n">
        <v>28</v>
      </c>
      <c r="AE7" s="1" t="n">
        <v>29</v>
      </c>
      <c r="AF7" s="1" t="n">
        <v>30</v>
      </c>
      <c r="AG7" s="1" t="n">
        <v>31</v>
      </c>
      <c r="AH7" s="1" t="n">
        <v>32</v>
      </c>
      <c r="AI7" s="1" t="n">
        <v>33</v>
      </c>
      <c r="AJ7" s="1" t="n">
        <v>34</v>
      </c>
      <c r="AK7" s="1" t="n">
        <v>35</v>
      </c>
      <c r="AL7" s="1" t="n">
        <v>36</v>
      </c>
      <c r="AM7" s="1" t="n">
        <v>37</v>
      </c>
      <c r="AN7" s="1" t="n">
        <v>38</v>
      </c>
      <c r="AO7" s="1" t="n">
        <v>39</v>
      </c>
      <c r="AP7" s="1" t="n">
        <v>40</v>
      </c>
      <c r="AQ7" s="1" t="n">
        <v>41</v>
      </c>
      <c r="AR7" s="1" t="n">
        <v>42</v>
      </c>
      <c r="AS7" s="1" t="n">
        <v>43</v>
      </c>
      <c r="AT7" s="1" t="n">
        <v>44</v>
      </c>
      <c r="AU7" s="1" t="n">
        <v>45</v>
      </c>
      <c r="AV7" s="1" t="n">
        <v>46</v>
      </c>
      <c r="AW7" s="1" t="n">
        <v>47</v>
      </c>
      <c r="AX7" s="1" t="n">
        <v>48</v>
      </c>
    </row>
    <row r="8" customFormat="false" ht="15" hidden="false" customHeight="false" outlineLevel="0" collapsed="false">
      <c r="B8" s="0" t="s">
        <v>3</v>
      </c>
      <c r="F8" s="3" t="n">
        <f aca="false">$C$3*C9+E8-(E9-D9)*$C$2</f>
        <v>50</v>
      </c>
      <c r="G8" s="3" t="n">
        <f aca="false">$C$3*D9+F8-(F9-E9)*$C$2</f>
        <v>100</v>
      </c>
      <c r="H8" s="3" t="n">
        <f aca="false">$C$3*E9+G8-(G9-F9)*$C$2</f>
        <v>150</v>
      </c>
      <c r="I8" s="3" t="n">
        <f aca="false">$C$3*F9+H8-(H9-G9)*$C$2</f>
        <v>200</v>
      </c>
      <c r="J8" s="3" t="n">
        <f aca="false">$C$3*G9+I8-(I9-H9)*$C$2</f>
        <v>250</v>
      </c>
      <c r="K8" s="3" t="n">
        <f aca="false">$C$3*H9+J8-(J9-I9)*$C$2</f>
        <v>300</v>
      </c>
      <c r="L8" s="3" t="n">
        <f aca="false">$C$3*I9+K8-(K9-J9)*$C$2</f>
        <v>350</v>
      </c>
      <c r="M8" s="3" t="n">
        <f aca="false">$C$3*J9+L8-(L9-K9)*$C$2</f>
        <v>400</v>
      </c>
      <c r="N8" s="3" t="n">
        <f aca="false">$C$3*K9+M8-(M9-L9)*$C$2</f>
        <v>450</v>
      </c>
      <c r="O8" s="3" t="n">
        <f aca="false">$C$3*L9+N8-(N9-M9)*$C$2</f>
        <v>500</v>
      </c>
      <c r="P8" s="3" t="n">
        <f aca="false">$C$3*M9+O8-(O9-N9)*$C$2</f>
        <v>50</v>
      </c>
      <c r="Q8" s="3" t="n">
        <f aca="false">$C$3*N9+P8-(P9-O9)*$C$2</f>
        <v>100</v>
      </c>
      <c r="R8" s="3" t="n">
        <f aca="false">$C$3*O9+Q8-(Q9-P9)*$C$2</f>
        <v>200</v>
      </c>
      <c r="S8" s="3" t="n">
        <f aca="false">$C$3*P9+R8-(R9-Q9)*$C$2</f>
        <v>300</v>
      </c>
      <c r="T8" s="3" t="n">
        <f aca="false">$C$3*Q9+S8-(S9-R9)*$C$2</f>
        <v>400</v>
      </c>
      <c r="U8" s="3" t="n">
        <f aca="false">$C$3*R9+T8-(T9-S9)*$C$2</f>
        <v>500</v>
      </c>
      <c r="V8" s="3" t="n">
        <f aca="false">$C$3*S9+U8-(U9-T9)*$C$2</f>
        <v>100</v>
      </c>
      <c r="W8" s="3" t="n">
        <f aca="false">$C$3*T9+V8-(V9-U9)*$C$2</f>
        <v>200</v>
      </c>
      <c r="X8" s="3" t="n">
        <f aca="false">$C$3*U9+W8-(W9-V9)*$C$2</f>
        <v>350</v>
      </c>
      <c r="Y8" s="3" t="n">
        <f aca="false">$C$3*V9+X8-(X9-W9)*$C$2</f>
        <v>500</v>
      </c>
      <c r="Z8" s="3" t="n">
        <f aca="false">$C$3*W9+Y8-(Y9-X9)*$C$2</f>
        <v>150</v>
      </c>
      <c r="AA8" s="3" t="n">
        <f aca="false">$C$3*X9+Z8-(Z9-Y9)*$C$2</f>
        <v>300</v>
      </c>
      <c r="AB8" s="3" t="n">
        <f aca="false">$C$3*Y9+AA8-(AA9-Z9)*$C$2</f>
        <v>500</v>
      </c>
      <c r="AC8" s="3" t="n">
        <f aca="false">$C$3*Z9+AB8-(AB9-AA9)*$C$2</f>
        <v>200</v>
      </c>
      <c r="AD8" s="3" t="n">
        <f aca="false">$C$3*AA9+AC8-(AC9-AB9)*$C$2</f>
        <v>400</v>
      </c>
      <c r="AE8" s="3" t="n">
        <f aca="false">$C$3*AB9+AD8-(AD9-AC9)*$C$2</f>
        <v>650</v>
      </c>
      <c r="AF8" s="3" t="n">
        <f aca="false">$C$3*AC9+AE8-(AE9-AD9)*$C$2</f>
        <v>400</v>
      </c>
      <c r="AG8" s="3" t="n">
        <f aca="false">$C$3*AD9+AF8-(AF9-AE9)*$C$2</f>
        <v>650</v>
      </c>
      <c r="AH8" s="3" t="n">
        <f aca="false">$C$3*AE9+AG8-(AG9-AF9)*$C$2</f>
        <v>450</v>
      </c>
      <c r="AI8" s="3" t="n">
        <f aca="false">$C$3*AF9+AH8-(AH9-AG9)*$C$2</f>
        <v>750</v>
      </c>
      <c r="AJ8" s="3" t="n">
        <f aca="false">$C$3*AG9+AI8-(AI9-AH9)*$C$2</f>
        <v>600</v>
      </c>
      <c r="AK8" s="3" t="n">
        <f aca="false">$C$3*AH9+AJ8-(AJ9-AI9)*$C$2</f>
        <v>450</v>
      </c>
      <c r="AL8" s="3" t="n">
        <f aca="false">$C$3*AI9+AK8-(AK9-AJ9)*$C$2</f>
        <v>850</v>
      </c>
      <c r="AM8" s="3" t="n">
        <f aca="false">$C$3*AJ9+AL8-(AL9-AK9)*$C$2</f>
        <v>800</v>
      </c>
      <c r="AN8" s="3" t="n">
        <f aca="false">$C$3*AK9+AM8-(AM9-AL9)*$C$2</f>
        <v>750</v>
      </c>
      <c r="AO8" s="3" t="n">
        <f aca="false">$C$3*AL9+AN8-(AN9-AM9)*$C$2</f>
        <v>750</v>
      </c>
      <c r="AP8" s="3" t="n">
        <f aca="false">$C$3*AM9+AO8-(AO9-AN9)*$C$2</f>
        <v>800</v>
      </c>
      <c r="AQ8" s="3" t="n">
        <f aca="false">$C$3*AN9+AP8-(AP9-AO9)*$C$2</f>
        <v>900</v>
      </c>
      <c r="AR8" s="3" t="n">
        <f aca="false">$C$3*AO9+AQ8-(AQ9-AP9)*$C$2</f>
        <v>1050</v>
      </c>
      <c r="AS8" s="3" t="n">
        <f aca="false">$C$3*AP9+AR8-(AR9-AQ9)*$C$2</f>
        <v>750</v>
      </c>
      <c r="AT8" s="3" t="n">
        <f aca="false">$C$3*AQ9+AS8-(AS9-AR9)*$C$2</f>
        <v>1000</v>
      </c>
      <c r="AU8" s="3" t="n">
        <f aca="false">$C$3*AR9+AT8-(AT9-AS9)*$C$2</f>
        <v>850</v>
      </c>
      <c r="AV8" s="3" t="n">
        <f aca="false">$C$3*AS9+AU8-(AU9-AT9)*$C$2</f>
        <v>1250</v>
      </c>
      <c r="AW8" s="3" t="n">
        <f aca="false">$C$3*AT9+AV8-(AV9-AU9)*$C$2</f>
        <v>1250</v>
      </c>
      <c r="AX8" s="3" t="n">
        <f aca="false">$C$3*AU9+AW8-(AW9-AV9)*$C$2</f>
        <v>1300</v>
      </c>
    </row>
    <row r="9" s="1" customFormat="true" ht="15" hidden="false" customHeight="false" outlineLevel="0" collapsed="false">
      <c r="B9" s="1" t="s">
        <v>4</v>
      </c>
      <c r="C9" s="1" t="n">
        <v>1</v>
      </c>
      <c r="D9" s="1" t="n">
        <v>1</v>
      </c>
      <c r="E9" s="1" t="n">
        <v>1</v>
      </c>
      <c r="F9" s="1" t="n">
        <f aca="false">E9+INT(F8/$C$2)</f>
        <v>1</v>
      </c>
      <c r="G9" s="1" t="n">
        <f aca="false">F9+INT(G8/$C$2)</f>
        <v>1</v>
      </c>
      <c r="H9" s="1" t="n">
        <f aca="false">G9+INT(H8/$C$2)</f>
        <v>1</v>
      </c>
      <c r="I9" s="1" t="n">
        <f aca="false">H9+INT(I8/$C$2)</f>
        <v>1</v>
      </c>
      <c r="J9" s="1" t="n">
        <f aca="false">I9+INT(J8/$C$2)</f>
        <v>1</v>
      </c>
      <c r="K9" s="1" t="n">
        <f aca="false">J9+INT(K8/$C$2)</f>
        <v>1</v>
      </c>
      <c r="L9" s="1" t="n">
        <f aca="false">K9+INT(L8/$C$2)</f>
        <v>1</v>
      </c>
      <c r="M9" s="1" t="n">
        <f aca="false">L9+INT(M8/$C$2)</f>
        <v>1</v>
      </c>
      <c r="N9" s="1" t="n">
        <f aca="false">M9+INT(N8/$C$2)</f>
        <v>1</v>
      </c>
      <c r="O9" s="1" t="n">
        <f aca="false">N9+INT(O8/$C$2)</f>
        <v>2</v>
      </c>
      <c r="P9" s="1" t="n">
        <f aca="false">O9+INT(P8/$C$2)</f>
        <v>2</v>
      </c>
      <c r="Q9" s="1" t="n">
        <f aca="false">P9+INT(Q8/$C$2)</f>
        <v>2</v>
      </c>
      <c r="R9" s="1" t="n">
        <f aca="false">Q9+INT(R8/$C$2)</f>
        <v>2</v>
      </c>
      <c r="S9" s="1" t="n">
        <f aca="false">R9+INT(S8/$C$2)</f>
        <v>2</v>
      </c>
      <c r="T9" s="1" t="n">
        <f aca="false">S9+INT(T8/$C$2)</f>
        <v>2</v>
      </c>
      <c r="U9" s="1" t="n">
        <f aca="false">T9+INT(U8/$C$2)</f>
        <v>3</v>
      </c>
      <c r="V9" s="1" t="n">
        <f aca="false">U9+INT(V8/$C$2)</f>
        <v>3</v>
      </c>
      <c r="W9" s="1" t="n">
        <f aca="false">V9+INT(W8/$C$2)</f>
        <v>3</v>
      </c>
      <c r="X9" s="1" t="n">
        <f aca="false">W9+INT(X8/$C$2)</f>
        <v>3</v>
      </c>
      <c r="Y9" s="1" t="n">
        <f aca="false">X9+INT(Y8/$C$2)</f>
        <v>4</v>
      </c>
      <c r="Z9" s="1" t="n">
        <f aca="false">Y9+INT(Z8/$C$2)</f>
        <v>4</v>
      </c>
      <c r="AA9" s="1" t="n">
        <f aca="false">Z9+INT(AA8/$C$2)</f>
        <v>4</v>
      </c>
      <c r="AB9" s="1" t="n">
        <f aca="false">AA9+INT(AB8/$C$2)</f>
        <v>5</v>
      </c>
      <c r="AC9" s="1" t="n">
        <f aca="false">AB9+INT(AC8/$C$2)</f>
        <v>5</v>
      </c>
      <c r="AD9" s="1" t="n">
        <f aca="false">AC9+INT(AD8/$C$2)</f>
        <v>5</v>
      </c>
      <c r="AE9" s="1" t="n">
        <f aca="false">AD9+INT(AE8/$C$2)</f>
        <v>6</v>
      </c>
      <c r="AF9" s="1" t="n">
        <f aca="false">AE9+INT(AF8/$C$2)</f>
        <v>6</v>
      </c>
      <c r="AG9" s="1" t="n">
        <f aca="false">AF9+INT(AG8/$C$2)</f>
        <v>7</v>
      </c>
      <c r="AH9" s="1" t="n">
        <f aca="false">AG9+INT(AH8/$C$2)</f>
        <v>7</v>
      </c>
      <c r="AI9" s="1" t="n">
        <f aca="false">AH9+INT(AI8/$C$2)</f>
        <v>8</v>
      </c>
      <c r="AJ9" s="1" t="n">
        <f aca="false">AI9+INT(AJ8/$C$2)</f>
        <v>9</v>
      </c>
      <c r="AK9" s="1" t="n">
        <f aca="false">AJ9+INT(AK8/$C$2)</f>
        <v>9</v>
      </c>
      <c r="AL9" s="1" t="n">
        <f aca="false">AK9+INT(AL8/$C$2)</f>
        <v>10</v>
      </c>
      <c r="AM9" s="1" t="n">
        <f aca="false">AL9+INT(AM8/$C$2)</f>
        <v>11</v>
      </c>
      <c r="AN9" s="1" t="n">
        <f aca="false">AM9+INT(AN8/$C$2)</f>
        <v>12</v>
      </c>
      <c r="AO9" s="1" t="n">
        <f aca="false">AN9+INT(AO8/$C$2)</f>
        <v>13</v>
      </c>
      <c r="AP9" s="1" t="n">
        <f aca="false">AO9+INT(AP8/$C$2)</f>
        <v>14</v>
      </c>
      <c r="AQ9" s="1" t="n">
        <f aca="false">AP9+INT(AQ8/$C$2)</f>
        <v>15</v>
      </c>
      <c r="AR9" s="1" t="n">
        <f aca="false">AQ9+INT(AR8/$C$2)</f>
        <v>17</v>
      </c>
      <c r="AS9" s="1" t="n">
        <f aca="false">AR9+INT(AS8/$C$2)</f>
        <v>18</v>
      </c>
      <c r="AT9" s="1" t="n">
        <f aca="false">AS9+INT(AT8/$C$2)</f>
        <v>20</v>
      </c>
      <c r="AU9" s="1" t="n">
        <f aca="false">AT9+INT(AU8/$C$2)</f>
        <v>21</v>
      </c>
      <c r="AV9" s="1" t="n">
        <f aca="false">AU9+INT(AV8/$C$2)</f>
        <v>23</v>
      </c>
      <c r="AW9" s="1" t="n">
        <f aca="false">AV9+INT(AW8/$C$2)</f>
        <v>25</v>
      </c>
      <c r="AX9" s="1" t="n">
        <f aca="false">AW9+INT(AX8/$C$2)</f>
        <v>27</v>
      </c>
    </row>
    <row r="10" s="1" customFormat="true" ht="15" hidden="false" customHeight="false" outlineLevel="0" collapsed="false"/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C13" s="1"/>
    </row>
    <row r="14" customFormat="false" ht="16.5" hidden="false" customHeight="false" outlineLevel="0" collapsed="false">
      <c r="C14" s="4"/>
      <c r="P14" s="1"/>
      <c r="Q14" s="1"/>
      <c r="R14" s="1"/>
      <c r="S14" s="1"/>
      <c r="T14" s="1"/>
    </row>
    <row r="19" customFormat="false" ht="15" hidden="false" customHeight="false" outlineLevel="0" collapsed="false">
      <c r="I19" s="5"/>
      <c r="J19" s="5"/>
      <c r="K19" s="5"/>
      <c r="L19" s="5"/>
      <c r="M19" s="5"/>
    </row>
  </sheetData>
  <conditionalFormatting sqref="C8:AX8">
    <cfRule type="cellIs" priority="2" operator="greaterThanOrEqual" aboveAverage="0" equalAverage="0" bottom="0" percent="0" rank="0" text="" dxfId="0">
      <formula>$C$2</formula>
    </cfRule>
  </conditionalFormatting>
  <conditionalFormatting sqref="P12:AF12">
    <cfRule type="cellIs" priority="3" operator="greaterThanOrEqual" aboveAverage="0" equalAverage="0" bottom="0" percent="0" rank="0" text="" dxfId="1">
      <formula>$C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2:06Z</dcterms:created>
  <dc:creator>Яковенко Александр</dc:creator>
  <dc:description/>
  <dc:language>en-US</dc:language>
  <cp:lastModifiedBy>Victor Ushtan</cp:lastModifiedBy>
  <dcterms:modified xsi:type="dcterms:W3CDTF">2014-09-16T07:32:53Z</dcterms:modified>
  <cp:revision>0</cp:revision>
  <dc:subject/>
  <dc:title/>
</cp:coreProperties>
</file>