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YPE" sheetId="1" state="visible" r:id="rId2"/>
    <sheet name="Sheet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rand name</t>
  </si>
  <si>
    <t xml:space="preserve">TYPE</t>
  </si>
  <si>
    <t xml:space="preserve">Nike</t>
  </si>
  <si>
    <t xml:space="preserve">Sport</t>
  </si>
  <si>
    <t xml:space="preserve">Belly</t>
  </si>
  <si>
    <t xml:space="preserve">Elegant cloths</t>
  </si>
  <si>
    <t xml:space="preserve">Fun day</t>
  </si>
  <si>
    <t xml:space="preserve">Kids</t>
  </si>
  <si>
    <t xml:space="preserve">Sun</t>
  </si>
  <si>
    <t xml:space="preserve">Mother help</t>
  </si>
  <si>
    <t xml:space="preserve">Doll</t>
  </si>
  <si>
    <t xml:space="preserve">You are</t>
  </si>
  <si>
    <t xml:space="preserve">Name</t>
  </si>
  <si>
    <t xml:space="preserve">Big letters NAME and remove space</t>
  </si>
  <si>
    <r>
      <rPr>
        <sz val="12"/>
        <color rgb="FF000000"/>
        <rFont val="Calibri"/>
        <family val="2"/>
      </rPr>
      <t xml:space="preserve">TYPE - </t>
    </r>
    <r>
      <rPr>
        <sz val="12"/>
        <color rgb="FFFF0000"/>
        <rFont val="Calibri"/>
        <family val="2"/>
      </rPr>
      <t xml:space="preserve">то что должно получиться после формулы</t>
    </r>
  </si>
  <si>
    <t xml:space="preserve">подмена</t>
  </si>
  <si>
    <t xml:space="preserve">Одно слово</t>
  </si>
  <si>
    <t xml:space="preserve">По первому</t>
  </si>
  <si>
    <t xml:space="preserve">Два слова</t>
  </si>
  <si>
    <t xml:space="preserve">По двум (или = первому)</t>
  </si>
  <si>
    <r>
      <rPr>
        <b val="true"/>
        <sz val="12"/>
        <color rgb="FF000000"/>
        <rFont val="Calibri"/>
        <family val="2"/>
      </rPr>
      <t xml:space="preserve">Nike</t>
    </r>
    <r>
      <rPr>
        <sz val="12"/>
        <color rgb="FF000000"/>
        <rFont val="Calibri"/>
        <family val="2"/>
      </rPr>
      <t xml:space="preserve"> sport wear blue</t>
    </r>
  </si>
  <si>
    <r>
      <rPr>
        <b val="true"/>
        <sz val="12"/>
        <color rgb="FF000000"/>
        <rFont val="Calibri"/>
        <family val="2"/>
      </rPr>
      <t xml:space="preserve">Nike</t>
    </r>
    <r>
      <rPr>
        <sz val="12"/>
        <color rgb="FF000000"/>
        <rFont val="Calibri"/>
        <family val="2"/>
      </rPr>
      <t xml:space="preserve"> shoes</t>
    </r>
  </si>
  <si>
    <r>
      <rPr>
        <b val="true"/>
        <sz val="12"/>
        <color rgb="FF000000"/>
        <rFont val="Calibri"/>
        <family val="2"/>
      </rPr>
      <t xml:space="preserve">Car</t>
    </r>
    <r>
      <rPr>
        <sz val="12"/>
        <color rgb="FF000000"/>
        <rFont val="Calibri"/>
        <family val="2"/>
      </rPr>
      <t xml:space="preserve"> case</t>
    </r>
  </si>
  <si>
    <r>
      <rPr>
        <b val="true"/>
        <sz val="12"/>
        <color rgb="FF000000"/>
        <rFont val="Calibri"/>
        <family val="2"/>
      </rPr>
      <t xml:space="preserve">Belly</t>
    </r>
    <r>
      <rPr>
        <sz val="12"/>
        <color rgb="FF000000"/>
        <rFont val="Calibri"/>
        <family val="2"/>
      </rPr>
      <t xml:space="preserve"> dress red</t>
    </r>
  </si>
  <si>
    <r>
      <rPr>
        <b val="true"/>
        <sz val="12"/>
        <color rgb="FF000000"/>
        <rFont val="Calibri"/>
        <family val="2"/>
      </rPr>
      <t xml:space="preserve">Fun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day</t>
    </r>
    <r>
      <rPr>
        <sz val="12"/>
        <color rgb="FF000000"/>
        <rFont val="Calibri"/>
        <family val="2"/>
      </rPr>
      <t xml:space="preserve"> hat</t>
    </r>
  </si>
  <si>
    <r>
      <rPr>
        <b val="true"/>
        <sz val="12"/>
        <color rgb="FF000000"/>
        <rFont val="Calibri"/>
        <family val="2"/>
      </rPr>
      <t xml:space="preserve">Dog factory</t>
    </r>
    <r>
      <rPr>
        <sz val="12"/>
        <color rgb="FF000000"/>
        <rFont val="Calibri"/>
        <family val="2"/>
      </rPr>
      <t xml:space="preserve"> ball</t>
    </r>
  </si>
  <si>
    <r>
      <rPr>
        <b val="true"/>
        <sz val="12"/>
        <color rgb="FF000000"/>
        <rFont val="Calibri"/>
        <family val="2"/>
      </rPr>
      <t xml:space="preserve">Sun</t>
    </r>
    <r>
      <rPr>
        <sz val="12"/>
        <color rgb="FF000000"/>
        <rFont val="Calibri"/>
        <family val="2"/>
      </rPr>
      <t xml:space="preserve"> set for kids</t>
    </r>
  </si>
  <si>
    <r>
      <rPr>
        <b val="true"/>
        <sz val="12"/>
        <color rgb="FF000000"/>
        <rFont val="Calibri"/>
        <family val="2"/>
      </rPr>
      <t xml:space="preserve">Mother help</t>
    </r>
    <r>
      <rPr>
        <sz val="12"/>
        <color rgb="FF000000"/>
        <rFont val="Calibri"/>
        <family val="2"/>
      </rPr>
      <t xml:space="preserve"> bag for baby</t>
    </r>
  </si>
  <si>
    <r>
      <rPr>
        <b val="true"/>
        <sz val="12"/>
        <color rgb="FF000000"/>
        <rFont val="Calibri"/>
        <family val="2"/>
      </rPr>
      <t xml:space="preserve">Doll</t>
    </r>
    <r>
      <rPr>
        <sz val="12"/>
        <color rgb="FF000000"/>
        <rFont val="Calibri"/>
        <family val="2"/>
      </rPr>
      <t xml:space="preserve"> top gold and black</t>
    </r>
  </si>
  <si>
    <r>
      <rPr>
        <b val="true"/>
        <sz val="12"/>
        <color rgb="FF000000"/>
        <rFont val="Calibri"/>
        <family val="2"/>
      </rPr>
      <t xml:space="preserve">You are</t>
    </r>
    <r>
      <rPr>
        <sz val="12"/>
        <color rgb="FF000000"/>
        <rFont val="Calibri"/>
        <family val="2"/>
      </rPr>
      <t xml:space="preserve"> tshort blue</t>
    </r>
  </si>
  <si>
    <r>
      <rPr>
        <b val="true"/>
        <sz val="12"/>
        <color rgb="FF000000"/>
        <rFont val="Calibri"/>
        <family val="2"/>
      </rPr>
      <t xml:space="preserve">Belly</t>
    </r>
    <r>
      <rPr>
        <sz val="12"/>
        <color rgb="FF000000"/>
        <rFont val="Calibri"/>
        <family val="2"/>
      </rPr>
      <t xml:space="preserve"> shoes black</t>
    </r>
  </si>
  <si>
    <r>
      <rPr>
        <b val="true"/>
        <sz val="12"/>
        <color rgb="FF000000"/>
        <rFont val="Calibri"/>
        <family val="2"/>
      </rPr>
      <t xml:space="preserve">Fun day</t>
    </r>
    <r>
      <rPr>
        <sz val="12"/>
        <color rgb="FF000000"/>
        <rFont val="Calibri"/>
        <family val="2"/>
      </rPr>
      <t xml:space="preserve"> beach toys set</t>
    </r>
  </si>
  <si>
    <t xml:space="preserve">Важно! Проверка должна походить по первому или по первым двум словам, если не находится Тип по первому слову</t>
  </si>
  <si>
    <t xml:space="preserve">Я пробовала сделать функцию с использованием if. Но когда vlookup выдает #N/A то в функции if это значение игнорируется и не получается сделать формулу, подскажите заодно как с этим можно справить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00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62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0" t="s">
        <v>3</v>
      </c>
    </row>
    <row r="3" customFormat="false" ht="15.75" hidden="false" customHeight="false" outlineLevel="0" collapsed="false">
      <c r="A3" s="0" t="s">
        <v>4</v>
      </c>
      <c r="B3" s="0" t="s">
        <v>5</v>
      </c>
    </row>
    <row r="4" customFormat="false" ht="15.75" hidden="false" customHeight="false" outlineLevel="0" collapsed="false">
      <c r="A4" s="0" t="s">
        <v>6</v>
      </c>
      <c r="B4" s="0" t="s">
        <v>7</v>
      </c>
    </row>
    <row r="5" customFormat="false" ht="15.75" hidden="false" customHeight="false" outlineLevel="0" collapsed="false">
      <c r="A5" s="0" t="s">
        <v>8</v>
      </c>
      <c r="B5" s="0" t="s">
        <v>7</v>
      </c>
    </row>
    <row r="6" customFormat="false" ht="15.75" hidden="false" customHeight="false" outlineLevel="0" collapsed="false">
      <c r="A6" s="0" t="s">
        <v>9</v>
      </c>
      <c r="B6" s="0" t="s">
        <v>7</v>
      </c>
    </row>
    <row r="7" customFormat="false" ht="15.75" hidden="false" customHeight="false" outlineLevel="0" collapsed="false">
      <c r="A7" s="0" t="s">
        <v>10</v>
      </c>
      <c r="B7" s="0" t="s">
        <v>5</v>
      </c>
    </row>
    <row r="8" customFormat="false" ht="15.75" hidden="false" customHeight="false" outlineLevel="0" collapsed="false">
      <c r="A8" s="0" t="s">
        <v>11</v>
      </c>
      <c r="B8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" width="22.11"/>
    <col collapsed="false" customWidth="true" hidden="false" outlineLevel="0" max="2" min="2" style="3" width="25.61"/>
    <col collapsed="false" customWidth="true" hidden="false" outlineLevel="0" max="3" min="3" style="3" width="17.99"/>
    <col collapsed="false" customWidth="true" hidden="false" outlineLevel="0" max="4" min="4" style="3" width="11.61"/>
    <col collapsed="false" customWidth="false" hidden="false" outlineLevel="0" max="5" min="5" style="3" width="10.99"/>
    <col collapsed="false" customWidth="true" hidden="false" outlineLevel="0" max="6" min="6" style="3" width="11.25"/>
    <col collapsed="false" customWidth="true" hidden="false" outlineLevel="0" max="7" min="7" style="3" width="10.74"/>
    <col collapsed="false" customWidth="true" hidden="false" outlineLevel="0" max="8" min="8" style="3" width="11.25"/>
    <col collapsed="false" customWidth="false" hidden="false" outlineLevel="0" max="257" min="9" style="3" width="10.99"/>
  </cols>
  <sheetData>
    <row r="1" customFormat="false" ht="15.75" hidden="false" customHeight="false" outlineLevel="0" collapsed="false">
      <c r="A1" s="4" t="s">
        <v>12</v>
      </c>
      <c r="B1" s="5" t="s">
        <v>13</v>
      </c>
      <c r="C1" s="6" t="s">
        <v>14</v>
      </c>
      <c r="D1" s="6"/>
      <c r="E1" s="6" t="s">
        <v>15</v>
      </c>
      <c r="F1" s="6" t="s">
        <v>16</v>
      </c>
      <c r="G1" s="6" t="s">
        <v>17</v>
      </c>
      <c r="H1" s="6" t="s">
        <v>18</v>
      </c>
      <c r="I1" s="6" t="s">
        <v>19</v>
      </c>
    </row>
    <row r="2" customFormat="false" ht="15.75" hidden="false" customHeight="false" outlineLevel="0" collapsed="false">
      <c r="A2" s="7" t="s">
        <v>20</v>
      </c>
      <c r="B2" s="8" t="str">
        <f aca="false">UPPER(TRIM(A2))</f>
        <v>NIKE SPORT WEAR BLUE</v>
      </c>
      <c r="C2" s="3" t="s">
        <v>3</v>
      </c>
      <c r="E2" s="3" t="str">
        <f aca="false">SUBSTITUTE(SUBSTITUTE(A2&amp;"  "," ",CHAR(161),1)," ",CHAR(162),1)</f>
        <v>Nike�sport�wear blue  </v>
      </c>
      <c r="F2" s="3" t="str">
        <f aca="false">LEFTB(A2,FIND(CHAR(161),E2)-1)</f>
        <v>Nike</v>
      </c>
      <c r="G2" s="3" t="str">
        <f aca="false">VLOOKUP(F2,TYPE!$A$2:$B$8,2,)</f>
        <v>Sport</v>
      </c>
      <c r="H2" s="3" t="str">
        <f aca="false">LEFTB(A2,FIND(CHAR(162),E2)-1)</f>
        <v>Nike</v>
      </c>
      <c r="I2" s="9" t="str">
        <f aca="false">IF(ISNA(G2),VLOOKUP(H2,TYPE!$A$2:$B$8,2,),G2)</f>
        <v>Sport</v>
      </c>
    </row>
    <row r="3" customFormat="false" ht="15.75" hidden="false" customHeight="false" outlineLevel="0" collapsed="false">
      <c r="A3" s="7" t="s">
        <v>21</v>
      </c>
      <c r="B3" s="8" t="str">
        <f aca="false">UPPER(TRIM(A3))</f>
        <v>NIKE SHOES</v>
      </c>
      <c r="C3" s="3" t="s">
        <v>3</v>
      </c>
      <c r="E3" s="3" t="str">
        <f aca="false">SUBSTITUTE(SUBSTITUTE(A3&amp;"  "," ",CHAR(161),1)," ",CHAR(162),1)</f>
        <v>Nike�shoes� </v>
      </c>
      <c r="F3" s="3" t="str">
        <f aca="false">LEFTB(A3,FIND(CHAR(161),E3)-1)</f>
        <v>Nike</v>
      </c>
      <c r="G3" s="3" t="str">
        <f aca="false">VLOOKUP(F3,TYPE!$A$2:$B$8,2,)</f>
        <v>Sport</v>
      </c>
      <c r="H3" s="3" t="str">
        <f aca="false">LEFTB(A3,FIND(CHAR(162),E3)-1)</f>
        <v>Nike</v>
      </c>
      <c r="I3" s="9" t="str">
        <f aca="false">IF(ISNA(G3),VLOOKUP(H3,TYPE!$A$2:$B$8,2,),G3)</f>
        <v>Sport</v>
      </c>
    </row>
    <row r="4" customFormat="false" ht="15.75" hidden="false" customHeight="false" outlineLevel="0" collapsed="false">
      <c r="A4" s="7" t="s">
        <v>22</v>
      </c>
      <c r="B4" s="8" t="str">
        <f aca="false">UPPER(TRIM(A4))</f>
        <v>CAR CASE</v>
      </c>
      <c r="C4" s="5"/>
      <c r="E4" s="3" t="str">
        <f aca="false">SUBSTITUTE(SUBSTITUTE(A4&amp;"  "," ",CHAR(161),1)," ",CHAR(162),1)</f>
        <v>Car�case� </v>
      </c>
      <c r="F4" s="3" t="str">
        <f aca="false">LEFTB(A4,FIND(CHAR(161),E4)-1)</f>
        <v>Car</v>
      </c>
      <c r="G4" s="3" t="e">
        <f aca="false">VLOOKUP(F4,TYPE!$A$2:$B$8,2,)</f>
        <v>#N/A</v>
      </c>
      <c r="H4" s="3" t="str">
        <f aca="false">LEFTB(A4,FIND(CHAR(162),E4)-1)</f>
        <v>Car</v>
      </c>
      <c r="I4" s="9" t="e">
        <f aca="false">IF(ISNA(G4),VLOOKUP(H4,TYPE!$A$2:$B$8,2,),G4)</f>
        <v>#N/A</v>
      </c>
    </row>
    <row r="5" customFormat="false" ht="15.75" hidden="false" customHeight="false" outlineLevel="0" collapsed="false">
      <c r="A5" s="10" t="s">
        <v>23</v>
      </c>
      <c r="B5" s="8" t="str">
        <f aca="false">UPPER(TRIM(A5))</f>
        <v>BELLY DRESS RED</v>
      </c>
      <c r="C5" s="3" t="s">
        <v>5</v>
      </c>
      <c r="E5" s="3" t="str">
        <f aca="false">SUBSTITUTE(SUBSTITUTE(A5&amp;"  "," ",CHAR(161),1)," ",CHAR(162),1)</f>
        <v>Belly�dress�red  </v>
      </c>
      <c r="F5" s="3" t="str">
        <f aca="false">LEFTB(A5,FIND(CHAR(161),E5)-1)</f>
        <v>Belly</v>
      </c>
      <c r="G5" s="3" t="str">
        <f aca="false">VLOOKUP(F5,TYPE!$A$2:$B$8,2,)</f>
        <v>Elegant cloths</v>
      </c>
      <c r="H5" s="3" t="str">
        <f aca="false">LEFTB(A5,FIND(CHAR(162),E5)-1)</f>
        <v>Belly</v>
      </c>
      <c r="I5" s="9" t="str">
        <f aca="false">IF(ISNA(G5),VLOOKUP(H5,TYPE!$A$2:$B$8,2,),G5)</f>
        <v>Elegant cloths</v>
      </c>
    </row>
    <row r="6" customFormat="false" ht="15.75" hidden="false" customHeight="false" outlineLevel="0" collapsed="false">
      <c r="A6" s="10" t="s">
        <v>24</v>
      </c>
      <c r="B6" s="8" t="str">
        <f aca="false">UPPER(TRIM(A6))</f>
        <v>FUN DAY HAT</v>
      </c>
      <c r="C6" s="3" t="s">
        <v>7</v>
      </c>
      <c r="E6" s="3" t="str">
        <f aca="false">SUBSTITUTE(SUBSTITUTE(A6&amp;"  "," ",CHAR(161),1)," ",CHAR(162),1)</f>
        <v>Fun�day�hat  </v>
      </c>
      <c r="F6" s="3" t="str">
        <f aca="false">LEFTB(A6,FIND(CHAR(161),E6)-1)</f>
        <v>Fun</v>
      </c>
      <c r="G6" s="3" t="e">
        <f aca="false">VLOOKUP(F6,TYPE!$A$2:$B$8,2,)</f>
        <v>#N/A</v>
      </c>
      <c r="H6" s="3" t="str">
        <f aca="false">LEFTB(A6,FIND(CHAR(162),E6)-1)</f>
        <v>Fun</v>
      </c>
      <c r="I6" s="9" t="e">
        <f aca="false">IF(ISNA(G6),VLOOKUP(H6,TYPE!$A$2:$B$8,2,),G6)</f>
        <v>#N/A</v>
      </c>
    </row>
    <row r="7" customFormat="false" ht="15.75" hidden="false" customHeight="false" outlineLevel="0" collapsed="false">
      <c r="A7" s="10" t="s">
        <v>25</v>
      </c>
      <c r="B7" s="8" t="str">
        <f aca="false">UPPER(TRIM(A7))</f>
        <v>DOG FACTORY BALL</v>
      </c>
      <c r="C7" s="5"/>
      <c r="E7" s="3" t="str">
        <f aca="false">SUBSTITUTE(SUBSTITUTE(A7&amp;"  "," ",CHAR(161),1)," ",CHAR(162),1)</f>
        <v>Dog�factory�ball  </v>
      </c>
      <c r="F7" s="3" t="str">
        <f aca="false">LEFTB(A7,FIND(CHAR(161),E7)-1)</f>
        <v>Dog</v>
      </c>
      <c r="G7" s="3" t="e">
        <f aca="false">VLOOKUP(F7,TYPE!$A$2:$B$8,2,)</f>
        <v>#N/A</v>
      </c>
      <c r="H7" s="3" t="str">
        <f aca="false">LEFTB(A7,FIND(CHAR(162),E7)-1)</f>
        <v>Dog</v>
      </c>
      <c r="I7" s="9" t="e">
        <f aca="false">IF(ISNA(G7),VLOOKUP(H7,TYPE!$A$2:$B$8,2,),G7)</f>
        <v>#N/A</v>
      </c>
    </row>
    <row r="8" customFormat="false" ht="15.75" hidden="false" customHeight="false" outlineLevel="0" collapsed="false">
      <c r="A8" s="10" t="s">
        <v>26</v>
      </c>
      <c r="B8" s="8" t="str">
        <f aca="false">UPPER(TRIM(A8))</f>
        <v>SUN SET FOR KIDS</v>
      </c>
      <c r="C8" s="3" t="s">
        <v>7</v>
      </c>
      <c r="E8" s="3" t="str">
        <f aca="false">SUBSTITUTE(SUBSTITUTE(A8&amp;"  "," ",CHAR(161),1)," ",CHAR(162),1)</f>
        <v>Sun�set�for kids  </v>
      </c>
      <c r="F8" s="3" t="str">
        <f aca="false">LEFTB(A8,FIND(CHAR(161),E8)-1)</f>
        <v>Sun</v>
      </c>
      <c r="G8" s="3" t="str">
        <f aca="false">VLOOKUP(F8,TYPE!$A$2:$B$8,2,)</f>
        <v>Kids</v>
      </c>
      <c r="H8" s="3" t="str">
        <f aca="false">LEFTB(A8,FIND(CHAR(162),E8)-1)</f>
        <v>Sun</v>
      </c>
      <c r="I8" s="9" t="str">
        <f aca="false">IF(ISNA(G8),VLOOKUP(H8,TYPE!$A$2:$B$8,2,),G8)</f>
        <v>Kids</v>
      </c>
    </row>
    <row r="9" customFormat="false" ht="15.75" hidden="false" customHeight="false" outlineLevel="0" collapsed="false">
      <c r="A9" s="10" t="s">
        <v>27</v>
      </c>
      <c r="B9" s="8" t="str">
        <f aca="false">UPPER(TRIM(A9))</f>
        <v>MOTHER HELP BAG FOR BABY</v>
      </c>
      <c r="C9" s="3" t="s">
        <v>7</v>
      </c>
      <c r="E9" s="3" t="str">
        <f aca="false">SUBSTITUTE(SUBSTITUTE(A9&amp;"  "," ",CHAR(161),1)," ",CHAR(162),1)</f>
        <v>Mother�help�bag for baby  </v>
      </c>
      <c r="F9" s="3" t="str">
        <f aca="false">LEFTB(A9,FIND(CHAR(161),E9)-1)</f>
        <v>Mother</v>
      </c>
      <c r="G9" s="3" t="e">
        <f aca="false">VLOOKUP(F9,TYPE!$A$2:$B$8,2,)</f>
        <v>#N/A</v>
      </c>
      <c r="H9" s="3" t="str">
        <f aca="false">LEFTB(A9,FIND(CHAR(162),E9)-1)</f>
        <v>Mother</v>
      </c>
      <c r="I9" s="9" t="e">
        <f aca="false">IF(ISNA(G9),VLOOKUP(H9,TYPE!$A$2:$B$8,2,),G9)</f>
        <v>#N/A</v>
      </c>
    </row>
    <row r="10" customFormat="false" ht="15.75" hidden="false" customHeight="false" outlineLevel="0" collapsed="false">
      <c r="A10" s="10" t="s">
        <v>28</v>
      </c>
      <c r="B10" s="8" t="str">
        <f aca="false">UPPER(TRIM(A10))</f>
        <v>DOLL TOP GOLD AND BLACK</v>
      </c>
      <c r="C10" s="3" t="s">
        <v>5</v>
      </c>
      <c r="E10" s="3" t="str">
        <f aca="false">SUBSTITUTE(SUBSTITUTE(A10&amp;"  "," ",CHAR(161),1)," ",CHAR(162),1)</f>
        <v>Doll�top�gold and black  </v>
      </c>
      <c r="F10" s="3" t="str">
        <f aca="false">LEFTB(A10,FIND(CHAR(161),E10)-1)</f>
        <v>Doll</v>
      </c>
      <c r="G10" s="3" t="str">
        <f aca="false">VLOOKUP(F10,TYPE!$A$2:$B$8,2,)</f>
        <v>Elegant cloths</v>
      </c>
      <c r="H10" s="3" t="str">
        <f aca="false">LEFTB(A10,FIND(CHAR(162),E10)-1)</f>
        <v>Doll</v>
      </c>
      <c r="I10" s="9" t="str">
        <f aca="false">IF(ISNA(G10),VLOOKUP(H10,TYPE!$A$2:$B$8,2,),G10)</f>
        <v>Elegant cloths</v>
      </c>
    </row>
    <row r="11" customFormat="false" ht="15.75" hidden="false" customHeight="false" outlineLevel="0" collapsed="false">
      <c r="A11" s="10" t="s">
        <v>29</v>
      </c>
      <c r="B11" s="8" t="str">
        <f aca="false">UPPER(TRIM(A11))</f>
        <v>YOU ARE TSHORT BLUE</v>
      </c>
      <c r="C11" s="3" t="s">
        <v>3</v>
      </c>
      <c r="E11" s="3" t="str">
        <f aca="false">SUBSTITUTE(SUBSTITUTE(A11&amp;"  "," ",CHAR(161),1)," ",CHAR(162),1)</f>
        <v>You�are�tshort blue  </v>
      </c>
      <c r="F11" s="3" t="str">
        <f aca="false">LEFTB(A11,FIND(CHAR(161),E11)-1)</f>
        <v>You</v>
      </c>
      <c r="G11" s="3" t="e">
        <f aca="false">VLOOKUP(F11,TYPE!$A$2:$B$8,2,)</f>
        <v>#N/A</v>
      </c>
      <c r="H11" s="3" t="str">
        <f aca="false">LEFTB(A11,FIND(CHAR(162),E11)-1)</f>
        <v>You</v>
      </c>
      <c r="I11" s="9" t="e">
        <f aca="false">IF(ISNA(G11),VLOOKUP(H11,TYPE!$A$2:$B$8,2,),G11)</f>
        <v>#N/A</v>
      </c>
    </row>
    <row r="12" customFormat="false" ht="15.75" hidden="false" customHeight="false" outlineLevel="0" collapsed="false">
      <c r="A12" s="10" t="s">
        <v>30</v>
      </c>
      <c r="B12" s="8" t="str">
        <f aca="false">UPPER(TRIM(A12))</f>
        <v>BELLY SHOES BLACK</v>
      </c>
      <c r="C12" s="3" t="s">
        <v>5</v>
      </c>
      <c r="E12" s="3" t="str">
        <f aca="false">SUBSTITUTE(SUBSTITUTE(A12&amp;"  "," ",CHAR(161),1)," ",CHAR(162),1)</f>
        <v>Belly�shoes�black  </v>
      </c>
      <c r="F12" s="3" t="str">
        <f aca="false">LEFTB(A12,FIND(CHAR(161),E12)-1)</f>
        <v>Belly</v>
      </c>
      <c r="G12" s="3" t="str">
        <f aca="false">VLOOKUP(F12,TYPE!$A$2:$B$8,2,)</f>
        <v>Elegant cloths</v>
      </c>
      <c r="H12" s="3" t="str">
        <f aca="false">LEFTB(A12,FIND(CHAR(162),E12)-1)</f>
        <v>Belly</v>
      </c>
      <c r="I12" s="9" t="str">
        <f aca="false">IF(ISNA(G12),VLOOKUP(H12,TYPE!$A$2:$B$8,2,),G12)</f>
        <v>Elegant cloths</v>
      </c>
    </row>
    <row r="13" customFormat="false" ht="15.75" hidden="false" customHeight="false" outlineLevel="0" collapsed="false">
      <c r="A13" s="10" t="s">
        <v>31</v>
      </c>
      <c r="B13" s="8" t="str">
        <f aca="false">UPPER(TRIM(A13))</f>
        <v>FUN DAY BEACH TOYS SET</v>
      </c>
      <c r="C13" s="3" t="s">
        <v>7</v>
      </c>
      <c r="E13" s="3" t="str">
        <f aca="false">SUBSTITUTE(SUBSTITUTE(A13&amp;"  "," ",CHAR(161),1)," ",CHAR(162),1)</f>
        <v>Fun�day�beach toys set  </v>
      </c>
      <c r="F13" s="3" t="str">
        <f aca="false">LEFTB(A13,FIND(CHAR(161),E13)-1)</f>
        <v>Fun</v>
      </c>
      <c r="G13" s="3" t="e">
        <f aca="false">VLOOKUP(F13,TYPE!$A$2:$B$8,2,)</f>
        <v>#N/A</v>
      </c>
      <c r="H13" s="3" t="str">
        <f aca="false">LEFTB(A13,FIND(CHAR(162),E13)-1)</f>
        <v>Fun</v>
      </c>
      <c r="I13" s="9" t="e">
        <f aca="false">IF(ISNA(G13),VLOOKUP(H13,TYPE!$A$2:$B$8,2,),G13)</f>
        <v>#N/A</v>
      </c>
    </row>
    <row r="14" customFormat="false" ht="15.75" hidden="false" customHeight="false" outlineLevel="0" collapsed="false">
      <c r="E14" s="3" t="str">
        <f aca="false">SUBSTITUTE(SUBSTITUTE(A14&amp;"  "," ",CHAR(161),1)," ",CHAR(162),1)</f>
        <v>��</v>
      </c>
      <c r="F14" s="3" t="str">
        <f aca="false">LEFTB(A14,FIND(CHAR(161),E14)-1)</f>
        <v/>
      </c>
      <c r="G14" s="3" t="e">
        <f aca="false">VLOOKUP(F14,TYPE!$A$2:$B$8,2,)</f>
        <v>#N/A</v>
      </c>
      <c r="H14" s="3" t="str">
        <f aca="false">LEFTB(A14,FIND(CHAR(162),E14)-1)</f>
        <v/>
      </c>
      <c r="I14" s="9" t="e">
        <f aca="false">IF(ISNA(G14),VLOOKUP(H14,TYPE!$A$2:$B$8,2,),G14)</f>
        <v>#N/A</v>
      </c>
    </row>
    <row r="16" customFormat="false" ht="15.75" hidden="false" customHeight="false" outlineLevel="0" collapsed="false">
      <c r="B16" s="11" t="s">
        <v>32</v>
      </c>
    </row>
    <row r="17" customFormat="false" ht="45.95" hidden="false" customHeight="true" outlineLevel="0" collapsed="false">
      <c r="B17" s="12" t="s">
        <v>33</v>
      </c>
      <c r="C17" s="12"/>
      <c r="D17" s="12"/>
      <c r="E17" s="12"/>
      <c r="F17" s="12"/>
      <c r="H17" s="12"/>
    </row>
  </sheetData>
  <conditionalFormatting sqref="I2:I14">
    <cfRule type="expression" priority="2" aboveAverage="0" equalAverage="0" bottom="0" percent="0" rank="0" text="" dxfId="0">
      <formula>ISNA(I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5"/>
    <col collapsed="false" customWidth="true" hidden="false" outlineLevel="0" max="17" min="2" style="0" width="3.49"/>
  </cols>
  <sheetData>
    <row r="1" customFormat="false" ht="15.75" hidden="false" customHeight="false" outlineLevel="0" collapsed="false"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customFormat="false" ht="15.75" hidden="false" customHeight="false" outlineLevel="0" collapsed="false">
      <c r="A2" s="0" t="n">
        <v>0</v>
      </c>
      <c r="B2" s="13"/>
      <c r="C2" s="13" t="str">
        <f aca="false">CHAR((ROW()-2)*16+COLUMN()-2)</f>
        <v>_x0001_</v>
      </c>
      <c r="D2" s="13" t="str">
        <f aca="false">CHAR((ROW()-2)*16+COLUMN()-2)</f>
        <v>_x0002_</v>
      </c>
      <c r="E2" s="13" t="str">
        <f aca="false">CHAR((ROW()-2)*16+COLUMN()-2)</f>
        <v>_x0003_</v>
      </c>
      <c r="F2" s="13" t="str">
        <f aca="false">CHAR((ROW()-2)*16+COLUMN()-2)</f>
        <v>_x0004_</v>
      </c>
      <c r="G2" s="13" t="str">
        <f aca="false">CHAR((ROW()-2)*16+COLUMN()-2)</f>
        <v>_x0005_</v>
      </c>
      <c r="H2" s="13" t="str">
        <f aca="false">CHAR((ROW()-2)*16+COLUMN()-2)</f>
        <v>_x0006_</v>
      </c>
      <c r="I2" s="13" t="str">
        <f aca="false">CHAR((ROW()-2)*16+COLUMN()-2)</f>
        <v>_x0007_</v>
      </c>
      <c r="J2" s="13" t="str">
        <f aca="false">CHAR((ROW()-2)*16+COLUMN()-2)</f>
        <v>_x0008_</v>
      </c>
      <c r="K2" s="13" t="str">
        <f aca="false">CHAR((ROW()-2)*16+COLUMN()-2)</f>
        <v>	</v>
      </c>
      <c r="L2" s="13" t="str">
        <f aca="false">CHAR((ROW()-2)*16+COLUMN()-2)</f>
        <v>
</v>
      </c>
      <c r="M2" s="13" t="str">
        <f aca="false">CHAR((ROW()-2)*16+COLUMN()-2)</f>
        <v>_x000b_</v>
      </c>
      <c r="N2" s="13" t="str">
        <f aca="false">CHAR((ROW()-2)*16+COLUMN()-2)</f>
        <v>_x000c_</v>
      </c>
      <c r="O2" s="13" t="str">
        <f aca="false">CHAR((ROW()-2)*16+COLUMN()-2)</f>
        <v></v>
      </c>
      <c r="P2" s="13" t="str">
        <f aca="false">CHAR((ROW()-2)*16+COLUMN()-2)</f>
        <v>_x000e_</v>
      </c>
      <c r="Q2" s="13" t="str">
        <f aca="false">CHAR((ROW()-2)*16+COLUMN()-2)</f>
        <v>_x000f_</v>
      </c>
    </row>
    <row r="3" customFormat="false" ht="15.75" hidden="false" customHeight="false" outlineLevel="0" collapsed="false">
      <c r="A3" s="0" t="n">
        <v>1</v>
      </c>
      <c r="B3" s="13" t="str">
        <f aca="false">CHAR((ROW()-2)*16+COLUMN()-2)</f>
        <v>_x0010_</v>
      </c>
      <c r="C3" s="13" t="str">
        <f aca="false">CHAR((ROW()-2)*16+COLUMN()-2)</f>
        <v>_x0011_</v>
      </c>
      <c r="D3" s="13" t="str">
        <f aca="false">CHAR((ROW()-2)*16+COLUMN()-2)</f>
        <v>_x0012_</v>
      </c>
      <c r="E3" s="13" t="str">
        <f aca="false">CHAR((ROW()-2)*16+COLUMN()-2)</f>
        <v>_x0013_</v>
      </c>
      <c r="F3" s="13" t="str">
        <f aca="false">CHAR((ROW()-2)*16+COLUMN()-2)</f>
        <v>_x0014_</v>
      </c>
      <c r="G3" s="13" t="str">
        <f aca="false">CHAR((ROW()-2)*16+COLUMN()-2)</f>
        <v>_x0015_</v>
      </c>
      <c r="H3" s="13" t="str">
        <f aca="false">CHAR((ROW()-2)*16+COLUMN()-2)</f>
        <v>_x0016_</v>
      </c>
      <c r="I3" s="13" t="str">
        <f aca="false">CHAR((ROW()-2)*16+COLUMN()-2)</f>
        <v>_x0017_</v>
      </c>
      <c r="J3" s="13" t="str">
        <f aca="false">CHAR((ROW()-2)*16+COLUMN()-2)</f>
        <v>_x0018_</v>
      </c>
      <c r="K3" s="13" t="str">
        <f aca="false">CHAR((ROW()-2)*16+COLUMN()-2)</f>
        <v>_x0019_</v>
      </c>
      <c r="L3" s="13" t="str">
        <f aca="false">CHAR((ROW()-2)*16+COLUMN()-2)</f>
        <v>_x001a_</v>
      </c>
      <c r="M3" s="13" t="str">
        <f aca="false">CHAR((ROW()-2)*16+COLUMN()-2)</f>
        <v>_x001b_</v>
      </c>
      <c r="N3" s="13" t="str">
        <f aca="false">CHAR((ROW()-2)*16+COLUMN()-2)</f>
        <v>_x001c_</v>
      </c>
      <c r="O3" s="13" t="str">
        <f aca="false">CHAR((ROW()-2)*16+COLUMN()-2)</f>
        <v>_x001d_</v>
      </c>
      <c r="P3" s="13" t="str">
        <f aca="false">CHAR((ROW()-2)*16+COLUMN()-2)</f>
        <v>_x001e_</v>
      </c>
      <c r="Q3" s="13" t="str">
        <f aca="false">CHAR((ROW()-2)*16+COLUMN()-2)</f>
        <v>_x001f_</v>
      </c>
    </row>
    <row r="4" customFormat="false" ht="15.75" hidden="false" customHeight="false" outlineLevel="0" collapsed="false">
      <c r="A4" s="0" t="n">
        <v>2</v>
      </c>
      <c r="B4" s="13" t="str">
        <f aca="false">CHAR((ROW()-2)*16+COLUMN()-2)</f>
        <v> </v>
      </c>
      <c r="C4" s="13" t="str">
        <f aca="false">CHAR((ROW()-2)*16+COLUMN()-2)</f>
        <v>!</v>
      </c>
      <c r="D4" s="13" t="str">
        <f aca="false">CHAR((ROW()-2)*16+COLUMN()-2)</f>
        <v>"</v>
      </c>
      <c r="E4" s="13" t="str">
        <f aca="false">CHAR((ROW()-2)*16+COLUMN()-2)</f>
        <v>#</v>
      </c>
      <c r="F4" s="13" t="str">
        <f aca="false">CHAR((ROW()-2)*16+COLUMN()-2)</f>
        <v>$</v>
      </c>
      <c r="G4" s="13" t="str">
        <f aca="false">CHAR((ROW()-2)*16+COLUMN()-2)</f>
        <v>%</v>
      </c>
      <c r="H4" s="13" t="str">
        <f aca="false">CHAR((ROW()-2)*16+COLUMN()-2)</f>
        <v>&amp;</v>
      </c>
      <c r="I4" s="13" t="str">
        <f aca="false">CHAR((ROW()-2)*16+COLUMN()-2)</f>
        <v>'</v>
      </c>
      <c r="J4" s="13" t="str">
        <f aca="false">CHAR((ROW()-2)*16+COLUMN()-2)</f>
        <v>(</v>
      </c>
      <c r="K4" s="13" t="str">
        <f aca="false">CHAR((ROW()-2)*16+COLUMN()-2)</f>
        <v>)</v>
      </c>
      <c r="L4" s="13" t="str">
        <f aca="false">CHAR((ROW()-2)*16+COLUMN()-2)</f>
        <v>*</v>
      </c>
      <c r="M4" s="13" t="str">
        <f aca="false">CHAR((ROW()-2)*16+COLUMN()-2)</f>
        <v>+</v>
      </c>
      <c r="N4" s="13" t="str">
        <f aca="false">CHAR((ROW()-2)*16+COLUMN()-2)</f>
        <v>,</v>
      </c>
      <c r="O4" s="13" t="str">
        <f aca="false">CHAR((ROW()-2)*16+COLUMN()-2)</f>
        <v>-</v>
      </c>
      <c r="P4" s="13" t="str">
        <f aca="false">CHAR((ROW()-2)*16+COLUMN()-2)</f>
        <v>.</v>
      </c>
      <c r="Q4" s="13" t="str">
        <f aca="false">CHAR((ROW()-2)*16+COLUMN()-2)</f>
        <v>/</v>
      </c>
    </row>
    <row r="5" customFormat="false" ht="15.75" hidden="false" customHeight="false" outlineLevel="0" collapsed="false">
      <c r="A5" s="0" t="n">
        <v>3</v>
      </c>
      <c r="B5" s="13" t="str">
        <f aca="false">CHAR((ROW()-2)*16+COLUMN()-2)</f>
        <v>0</v>
      </c>
      <c r="C5" s="13" t="str">
        <f aca="false">CHAR((ROW()-2)*16+COLUMN()-2)</f>
        <v>1</v>
      </c>
      <c r="D5" s="13" t="str">
        <f aca="false">CHAR((ROW()-2)*16+COLUMN()-2)</f>
        <v>2</v>
      </c>
      <c r="E5" s="13" t="str">
        <f aca="false">CHAR((ROW()-2)*16+COLUMN()-2)</f>
        <v>3</v>
      </c>
      <c r="F5" s="13" t="str">
        <f aca="false">CHAR((ROW()-2)*16+COLUMN()-2)</f>
        <v>4</v>
      </c>
      <c r="G5" s="13" t="str">
        <f aca="false">CHAR((ROW()-2)*16+COLUMN()-2)</f>
        <v>5</v>
      </c>
      <c r="H5" s="13" t="str">
        <f aca="false">CHAR((ROW()-2)*16+COLUMN()-2)</f>
        <v>6</v>
      </c>
      <c r="I5" s="13" t="str">
        <f aca="false">CHAR((ROW()-2)*16+COLUMN()-2)</f>
        <v>7</v>
      </c>
      <c r="J5" s="13" t="str">
        <f aca="false">CHAR((ROW()-2)*16+COLUMN()-2)</f>
        <v>8</v>
      </c>
      <c r="K5" s="13" t="str">
        <f aca="false">CHAR((ROW()-2)*16+COLUMN()-2)</f>
        <v>9</v>
      </c>
      <c r="L5" s="13" t="str">
        <f aca="false">CHAR((ROW()-2)*16+COLUMN()-2)</f>
        <v>:</v>
      </c>
      <c r="M5" s="13" t="str">
        <f aca="false">CHAR((ROW()-2)*16+COLUMN()-2)</f>
        <v>;</v>
      </c>
      <c r="N5" s="13" t="str">
        <f aca="false">CHAR((ROW()-2)*16+COLUMN()-2)</f>
        <v>&lt;</v>
      </c>
      <c r="O5" s="13" t="str">
        <f aca="false">CHAR((ROW()-2)*16+COLUMN()-2)</f>
        <v>=</v>
      </c>
      <c r="P5" s="13" t="str">
        <f aca="false">CHAR((ROW()-2)*16+COLUMN()-2)</f>
        <v>&gt;</v>
      </c>
      <c r="Q5" s="13" t="str">
        <f aca="false">CHAR((ROW()-2)*16+COLUMN()-2)</f>
        <v>?</v>
      </c>
    </row>
    <row r="6" customFormat="false" ht="15.75" hidden="false" customHeight="false" outlineLevel="0" collapsed="false">
      <c r="A6" s="0" t="n">
        <v>4</v>
      </c>
      <c r="B6" s="13" t="str">
        <f aca="false">CHAR((ROW()-2)*16+COLUMN()-2)</f>
        <v>@</v>
      </c>
      <c r="C6" s="13" t="str">
        <f aca="false">CHAR((ROW()-2)*16+COLUMN()-2)</f>
        <v>A</v>
      </c>
      <c r="D6" s="13" t="str">
        <f aca="false">CHAR((ROW()-2)*16+COLUMN()-2)</f>
        <v>B</v>
      </c>
      <c r="E6" s="13" t="str">
        <f aca="false">CHAR((ROW()-2)*16+COLUMN()-2)</f>
        <v>C</v>
      </c>
      <c r="F6" s="13" t="str">
        <f aca="false">CHAR((ROW()-2)*16+COLUMN()-2)</f>
        <v>D</v>
      </c>
      <c r="G6" s="13" t="str">
        <f aca="false">CHAR((ROW()-2)*16+COLUMN()-2)</f>
        <v>E</v>
      </c>
      <c r="H6" s="13" t="str">
        <f aca="false">CHAR((ROW()-2)*16+COLUMN()-2)</f>
        <v>F</v>
      </c>
      <c r="I6" s="13" t="str">
        <f aca="false">CHAR((ROW()-2)*16+COLUMN()-2)</f>
        <v>G</v>
      </c>
      <c r="J6" s="13" t="str">
        <f aca="false">CHAR((ROW()-2)*16+COLUMN()-2)</f>
        <v>H</v>
      </c>
      <c r="K6" s="13" t="str">
        <f aca="false">CHAR((ROW()-2)*16+COLUMN()-2)</f>
        <v>I</v>
      </c>
      <c r="L6" s="13" t="str">
        <f aca="false">CHAR((ROW()-2)*16+COLUMN()-2)</f>
        <v>J</v>
      </c>
      <c r="M6" s="13" t="str">
        <f aca="false">CHAR((ROW()-2)*16+COLUMN()-2)</f>
        <v>K</v>
      </c>
      <c r="N6" s="13" t="str">
        <f aca="false">CHAR((ROW()-2)*16+COLUMN()-2)</f>
        <v>L</v>
      </c>
      <c r="O6" s="13" t="str">
        <f aca="false">CHAR((ROW()-2)*16+COLUMN()-2)</f>
        <v>M</v>
      </c>
      <c r="P6" s="13" t="str">
        <f aca="false">CHAR((ROW()-2)*16+COLUMN()-2)</f>
        <v>N</v>
      </c>
      <c r="Q6" s="13" t="str">
        <f aca="false">CHAR((ROW()-2)*16+COLUMN()-2)</f>
        <v>O</v>
      </c>
    </row>
    <row r="7" customFormat="false" ht="15.75" hidden="false" customHeight="false" outlineLevel="0" collapsed="false">
      <c r="A7" s="0" t="n">
        <v>5</v>
      </c>
      <c r="B7" s="13" t="str">
        <f aca="false">CHAR((ROW()-2)*16+COLUMN()-2)</f>
        <v>P</v>
      </c>
      <c r="C7" s="13" t="str">
        <f aca="false">CHAR((ROW()-2)*16+COLUMN()-2)</f>
        <v>Q</v>
      </c>
      <c r="D7" s="13" t="str">
        <f aca="false">CHAR((ROW()-2)*16+COLUMN()-2)</f>
        <v>R</v>
      </c>
      <c r="E7" s="13" t="str">
        <f aca="false">CHAR((ROW()-2)*16+COLUMN()-2)</f>
        <v>S</v>
      </c>
      <c r="F7" s="13" t="str">
        <f aca="false">CHAR((ROW()-2)*16+COLUMN()-2)</f>
        <v>T</v>
      </c>
      <c r="G7" s="13" t="str">
        <f aca="false">CHAR((ROW()-2)*16+COLUMN()-2)</f>
        <v>U</v>
      </c>
      <c r="H7" s="13" t="str">
        <f aca="false">CHAR((ROW()-2)*16+COLUMN()-2)</f>
        <v>V</v>
      </c>
      <c r="I7" s="13" t="str">
        <f aca="false">CHAR((ROW()-2)*16+COLUMN()-2)</f>
        <v>W</v>
      </c>
      <c r="J7" s="13" t="str">
        <f aca="false">CHAR((ROW()-2)*16+COLUMN()-2)</f>
        <v>X</v>
      </c>
      <c r="K7" s="13" t="str">
        <f aca="false">CHAR((ROW()-2)*16+COLUMN()-2)</f>
        <v>Y</v>
      </c>
      <c r="L7" s="13" t="str">
        <f aca="false">CHAR((ROW()-2)*16+COLUMN()-2)</f>
        <v>Z</v>
      </c>
      <c r="M7" s="13" t="str">
        <f aca="false">CHAR((ROW()-2)*16+COLUMN()-2)</f>
        <v>[</v>
      </c>
      <c r="N7" s="13" t="str">
        <f aca="false">CHAR((ROW()-2)*16+COLUMN()-2)</f>
        <v>\</v>
      </c>
      <c r="O7" s="13" t="str">
        <f aca="false">CHAR((ROW()-2)*16+COLUMN()-2)</f>
        <v>]</v>
      </c>
      <c r="P7" s="13" t="str">
        <f aca="false">CHAR((ROW()-2)*16+COLUMN()-2)</f>
        <v>^</v>
      </c>
      <c r="Q7" s="13" t="str">
        <f aca="false">CHAR((ROW()-2)*16+COLUMN()-2)</f>
        <v>_</v>
      </c>
    </row>
    <row r="8" customFormat="false" ht="15.75" hidden="false" customHeight="false" outlineLevel="0" collapsed="false">
      <c r="A8" s="0" t="n">
        <v>6</v>
      </c>
      <c r="B8" s="13" t="str">
        <f aca="false">CHAR((ROW()-2)*16+COLUMN()-2)</f>
        <v>`</v>
      </c>
      <c r="C8" s="13" t="str">
        <f aca="false">CHAR((ROW()-2)*16+COLUMN()-2)</f>
        <v>a</v>
      </c>
      <c r="D8" s="13" t="str">
        <f aca="false">CHAR((ROW()-2)*16+COLUMN()-2)</f>
        <v>b</v>
      </c>
      <c r="E8" s="13" t="str">
        <f aca="false">CHAR((ROW()-2)*16+COLUMN()-2)</f>
        <v>c</v>
      </c>
      <c r="F8" s="13" t="str">
        <f aca="false">CHAR((ROW()-2)*16+COLUMN()-2)</f>
        <v>d</v>
      </c>
      <c r="G8" s="13" t="str">
        <f aca="false">CHAR((ROW()-2)*16+COLUMN()-2)</f>
        <v>e</v>
      </c>
      <c r="H8" s="13" t="str">
        <f aca="false">CHAR((ROW()-2)*16+COLUMN()-2)</f>
        <v>f</v>
      </c>
      <c r="I8" s="13" t="str">
        <f aca="false">CHAR((ROW()-2)*16+COLUMN()-2)</f>
        <v>g</v>
      </c>
      <c r="J8" s="13" t="str">
        <f aca="false">CHAR((ROW()-2)*16+COLUMN()-2)</f>
        <v>h</v>
      </c>
      <c r="K8" s="13" t="str">
        <f aca="false">CHAR((ROW()-2)*16+COLUMN()-2)</f>
        <v>i</v>
      </c>
      <c r="L8" s="13" t="str">
        <f aca="false">CHAR((ROW()-2)*16+COLUMN()-2)</f>
        <v>j</v>
      </c>
      <c r="M8" s="13" t="str">
        <f aca="false">CHAR((ROW()-2)*16+COLUMN()-2)</f>
        <v>k</v>
      </c>
      <c r="N8" s="13" t="str">
        <f aca="false">CHAR((ROW()-2)*16+COLUMN()-2)</f>
        <v>l</v>
      </c>
      <c r="O8" s="13" t="str">
        <f aca="false">CHAR((ROW()-2)*16+COLUMN()-2)</f>
        <v>m</v>
      </c>
      <c r="P8" s="13" t="str">
        <f aca="false">CHAR((ROW()-2)*16+COLUMN()-2)</f>
        <v>n</v>
      </c>
      <c r="Q8" s="13" t="str">
        <f aca="false">CHAR((ROW()-2)*16+COLUMN()-2)</f>
        <v>o</v>
      </c>
    </row>
    <row r="9" customFormat="false" ht="15.75" hidden="false" customHeight="false" outlineLevel="0" collapsed="false">
      <c r="A9" s="0" t="n">
        <v>7</v>
      </c>
      <c r="B9" s="13" t="str">
        <f aca="false">CHAR((ROW()-2)*16+COLUMN()-2)</f>
        <v>p</v>
      </c>
      <c r="C9" s="13" t="str">
        <f aca="false">CHAR((ROW()-2)*16+COLUMN()-2)</f>
        <v>q</v>
      </c>
      <c r="D9" s="13" t="str">
        <f aca="false">CHAR((ROW()-2)*16+COLUMN()-2)</f>
        <v>r</v>
      </c>
      <c r="E9" s="13" t="str">
        <f aca="false">CHAR((ROW()-2)*16+COLUMN()-2)</f>
        <v>s</v>
      </c>
      <c r="F9" s="13" t="str">
        <f aca="false">CHAR((ROW()-2)*16+COLUMN()-2)</f>
        <v>t</v>
      </c>
      <c r="G9" s="13" t="str">
        <f aca="false">CHAR((ROW()-2)*16+COLUMN()-2)</f>
        <v>u</v>
      </c>
      <c r="H9" s="13" t="str">
        <f aca="false">CHAR((ROW()-2)*16+COLUMN()-2)</f>
        <v>v</v>
      </c>
      <c r="I9" s="13" t="str">
        <f aca="false">CHAR((ROW()-2)*16+COLUMN()-2)</f>
        <v>w</v>
      </c>
      <c r="J9" s="13" t="str">
        <f aca="false">CHAR((ROW()-2)*16+COLUMN()-2)</f>
        <v>x</v>
      </c>
      <c r="K9" s="13" t="str">
        <f aca="false">CHAR((ROW()-2)*16+COLUMN()-2)</f>
        <v>y</v>
      </c>
      <c r="L9" s="13" t="str">
        <f aca="false">CHAR((ROW()-2)*16+COLUMN()-2)</f>
        <v>z</v>
      </c>
      <c r="M9" s="13" t="str">
        <f aca="false">CHAR((ROW()-2)*16+COLUMN()-2)</f>
        <v>{</v>
      </c>
      <c r="N9" s="13" t="str">
        <f aca="false">CHAR((ROW()-2)*16+COLUMN()-2)</f>
        <v>|</v>
      </c>
      <c r="O9" s="13" t="str">
        <f aca="false">CHAR((ROW()-2)*16+COLUMN()-2)</f>
        <v>}</v>
      </c>
      <c r="P9" s="13" t="str">
        <f aca="false">CHAR((ROW()-2)*16+COLUMN()-2)</f>
        <v>~</v>
      </c>
      <c r="Q9" s="13" t="str">
        <f aca="false">CHAR((ROW()-2)*16+COLUMN()-2)</f>
        <v></v>
      </c>
    </row>
    <row r="10" customFormat="false" ht="15.75" hidden="false" customHeight="false" outlineLevel="0" collapsed="false">
      <c r="A10" s="0" t="n">
        <v>8</v>
      </c>
      <c r="B10" s="13" t="str">
        <f aca="false">CHAR((ROW()-2)*16+COLUMN()-2)</f>
        <v>�</v>
      </c>
      <c r="C10" s="13" t="str">
        <f aca="false">CHAR((ROW()-2)*16+COLUMN()-2)</f>
        <v>�</v>
      </c>
      <c r="D10" s="13" t="str">
        <f aca="false">CHAR((ROW()-2)*16+COLUMN()-2)</f>
        <v>�</v>
      </c>
      <c r="E10" s="13" t="str">
        <f aca="false">CHAR((ROW()-2)*16+COLUMN()-2)</f>
        <v>�</v>
      </c>
      <c r="F10" s="13" t="str">
        <f aca="false">CHAR((ROW()-2)*16+COLUMN()-2)</f>
        <v>�</v>
      </c>
      <c r="G10" s="13" t="str">
        <f aca="false">CHAR((ROW()-2)*16+COLUMN()-2)</f>
        <v>�</v>
      </c>
      <c r="H10" s="13" t="str">
        <f aca="false">CHAR((ROW()-2)*16+COLUMN()-2)</f>
        <v>�</v>
      </c>
      <c r="I10" s="13" t="str">
        <f aca="false">CHAR((ROW()-2)*16+COLUMN()-2)</f>
        <v>�</v>
      </c>
      <c r="J10" s="13" t="str">
        <f aca="false">CHAR((ROW()-2)*16+COLUMN()-2)</f>
        <v>�</v>
      </c>
      <c r="K10" s="13" t="str">
        <f aca="false">CHAR((ROW()-2)*16+COLUMN()-2)</f>
        <v>�</v>
      </c>
      <c r="L10" s="13" t="str">
        <f aca="false">CHAR((ROW()-2)*16+COLUMN()-2)</f>
        <v>�</v>
      </c>
      <c r="M10" s="13" t="str">
        <f aca="false">CHAR((ROW()-2)*16+COLUMN()-2)</f>
        <v>�</v>
      </c>
      <c r="N10" s="13" t="str">
        <f aca="false">CHAR((ROW()-2)*16+COLUMN()-2)</f>
        <v>�</v>
      </c>
      <c r="O10" s="13" t="str">
        <f aca="false">CHAR((ROW()-2)*16+COLUMN()-2)</f>
        <v>�</v>
      </c>
      <c r="P10" s="13" t="str">
        <f aca="false">CHAR((ROW()-2)*16+COLUMN()-2)</f>
        <v>�</v>
      </c>
      <c r="Q10" s="13" t="str">
        <f aca="false">CHAR((ROW()-2)*16+COLUMN()-2)</f>
        <v>�</v>
      </c>
    </row>
    <row r="11" customFormat="false" ht="15.75" hidden="false" customHeight="false" outlineLevel="0" collapsed="false">
      <c r="A11" s="0" t="n">
        <v>9</v>
      </c>
      <c r="B11" s="13" t="str">
        <f aca="false">CHAR((ROW()-2)*16+COLUMN()-2)</f>
        <v>�</v>
      </c>
      <c r="C11" s="13" t="str">
        <f aca="false">CHAR((ROW()-2)*16+COLUMN()-2)</f>
        <v>�</v>
      </c>
      <c r="D11" s="13" t="str">
        <f aca="false">CHAR((ROW()-2)*16+COLUMN()-2)</f>
        <v>�</v>
      </c>
      <c r="E11" s="13" t="str">
        <f aca="false">CHAR((ROW()-2)*16+COLUMN()-2)</f>
        <v>�</v>
      </c>
      <c r="F11" s="13" t="str">
        <f aca="false">CHAR((ROW()-2)*16+COLUMN()-2)</f>
        <v>�</v>
      </c>
      <c r="G11" s="13" t="str">
        <f aca="false">CHAR((ROW()-2)*16+COLUMN()-2)</f>
        <v>�</v>
      </c>
      <c r="H11" s="13" t="str">
        <f aca="false">CHAR((ROW()-2)*16+COLUMN()-2)</f>
        <v>�</v>
      </c>
      <c r="I11" s="13" t="str">
        <f aca="false">CHAR((ROW()-2)*16+COLUMN()-2)</f>
        <v>�</v>
      </c>
      <c r="J11" s="13" t="str">
        <f aca="false">CHAR((ROW()-2)*16+COLUMN()-2)</f>
        <v>�</v>
      </c>
      <c r="K11" s="13" t="str">
        <f aca="false">CHAR((ROW()-2)*16+COLUMN()-2)</f>
        <v>�</v>
      </c>
      <c r="L11" s="13" t="str">
        <f aca="false">CHAR((ROW()-2)*16+COLUMN()-2)</f>
        <v>�</v>
      </c>
      <c r="M11" s="13" t="str">
        <f aca="false">CHAR((ROW()-2)*16+COLUMN()-2)</f>
        <v>�</v>
      </c>
      <c r="N11" s="13" t="str">
        <f aca="false">CHAR((ROW()-2)*16+COLUMN()-2)</f>
        <v>�</v>
      </c>
      <c r="O11" s="13" t="str">
        <f aca="false">CHAR((ROW()-2)*16+COLUMN()-2)</f>
        <v>�</v>
      </c>
      <c r="P11" s="13" t="str">
        <f aca="false">CHAR((ROW()-2)*16+COLUMN()-2)</f>
        <v>�</v>
      </c>
      <c r="Q11" s="13" t="str">
        <f aca="false">CHAR((ROW()-2)*16+COLUMN()-2)</f>
        <v>�</v>
      </c>
    </row>
    <row r="12" customFormat="false" ht="15.75" hidden="false" customHeight="false" outlineLevel="0" collapsed="false">
      <c r="A12" s="0" t="n">
        <v>10</v>
      </c>
      <c r="B12" s="13" t="str">
        <f aca="false">CHAR((ROW()-2)*16+COLUMN()-2)</f>
        <v>�</v>
      </c>
      <c r="C12" s="13" t="str">
        <f aca="false">CHAR((ROW()-2)*16+COLUMN()-2)</f>
        <v>�</v>
      </c>
      <c r="D12" s="13" t="str">
        <f aca="false">CHAR((ROW()-2)*16+COLUMN()-2)</f>
        <v>�</v>
      </c>
      <c r="E12" s="13" t="str">
        <f aca="false">CHAR((ROW()-2)*16+COLUMN()-2)</f>
        <v>�</v>
      </c>
      <c r="F12" s="13" t="str">
        <f aca="false">CHAR((ROW()-2)*16+COLUMN()-2)</f>
        <v>�</v>
      </c>
      <c r="G12" s="13" t="str">
        <f aca="false">CHAR((ROW()-2)*16+COLUMN()-2)</f>
        <v>�</v>
      </c>
      <c r="H12" s="13" t="str">
        <f aca="false">CHAR((ROW()-2)*16+COLUMN()-2)</f>
        <v>�</v>
      </c>
      <c r="I12" s="13" t="str">
        <f aca="false">CHAR((ROW()-2)*16+COLUMN()-2)</f>
        <v>�</v>
      </c>
      <c r="J12" s="13" t="str">
        <f aca="false">CHAR((ROW()-2)*16+COLUMN()-2)</f>
        <v>�</v>
      </c>
      <c r="K12" s="13" t="str">
        <f aca="false">CHAR((ROW()-2)*16+COLUMN()-2)</f>
        <v>�</v>
      </c>
      <c r="L12" s="13" t="str">
        <f aca="false">CHAR((ROW()-2)*16+COLUMN()-2)</f>
        <v>�</v>
      </c>
      <c r="M12" s="13" t="str">
        <f aca="false">CHAR((ROW()-2)*16+COLUMN()-2)</f>
        <v>�</v>
      </c>
      <c r="N12" s="13" t="str">
        <f aca="false">CHAR((ROW()-2)*16+COLUMN()-2)</f>
        <v>�</v>
      </c>
      <c r="O12" s="13" t="str">
        <f aca="false">CHAR((ROW()-2)*16+COLUMN()-2)</f>
        <v>�</v>
      </c>
      <c r="P12" s="13" t="str">
        <f aca="false">CHAR((ROW()-2)*16+COLUMN()-2)</f>
        <v>�</v>
      </c>
      <c r="Q12" s="13" t="str">
        <f aca="false">CHAR((ROW()-2)*16+COLUMN()-2)</f>
        <v>�</v>
      </c>
    </row>
    <row r="13" customFormat="false" ht="15.75" hidden="false" customHeight="false" outlineLevel="0" collapsed="false">
      <c r="A13" s="0" t="n">
        <v>11</v>
      </c>
      <c r="B13" s="13" t="str">
        <f aca="false">CHAR((ROW()-2)*16+COLUMN()-2)</f>
        <v>�</v>
      </c>
      <c r="C13" s="13" t="str">
        <f aca="false">CHAR((ROW()-2)*16+COLUMN()-2)</f>
        <v>�</v>
      </c>
      <c r="D13" s="13" t="str">
        <f aca="false">CHAR((ROW()-2)*16+COLUMN()-2)</f>
        <v>�</v>
      </c>
      <c r="E13" s="13" t="str">
        <f aca="false">CHAR((ROW()-2)*16+COLUMN()-2)</f>
        <v>�</v>
      </c>
      <c r="F13" s="13" t="str">
        <f aca="false">CHAR((ROW()-2)*16+COLUMN()-2)</f>
        <v>�</v>
      </c>
      <c r="G13" s="13" t="str">
        <f aca="false">CHAR((ROW()-2)*16+COLUMN()-2)</f>
        <v>�</v>
      </c>
      <c r="H13" s="13" t="str">
        <f aca="false">CHAR((ROW()-2)*16+COLUMN()-2)</f>
        <v>�</v>
      </c>
      <c r="I13" s="13" t="str">
        <f aca="false">CHAR((ROW()-2)*16+COLUMN()-2)</f>
        <v>�</v>
      </c>
      <c r="J13" s="13" t="str">
        <f aca="false">CHAR((ROW()-2)*16+COLUMN()-2)</f>
        <v>�</v>
      </c>
      <c r="K13" s="13" t="str">
        <f aca="false">CHAR((ROW()-2)*16+COLUMN()-2)</f>
        <v>�</v>
      </c>
      <c r="L13" s="13" t="str">
        <f aca="false">CHAR((ROW()-2)*16+COLUMN()-2)</f>
        <v>�</v>
      </c>
      <c r="M13" s="13" t="str">
        <f aca="false">CHAR((ROW()-2)*16+COLUMN()-2)</f>
        <v>�</v>
      </c>
      <c r="N13" s="13" t="str">
        <f aca="false">CHAR((ROW()-2)*16+COLUMN()-2)</f>
        <v>�</v>
      </c>
      <c r="O13" s="13" t="str">
        <f aca="false">CHAR((ROW()-2)*16+COLUMN()-2)</f>
        <v>�</v>
      </c>
      <c r="P13" s="13" t="str">
        <f aca="false">CHAR((ROW()-2)*16+COLUMN()-2)</f>
        <v>�</v>
      </c>
      <c r="Q13" s="13" t="str">
        <f aca="false">CHAR((ROW()-2)*16+COLUMN()-2)</f>
        <v>�</v>
      </c>
    </row>
    <row r="14" customFormat="false" ht="15.75" hidden="false" customHeight="false" outlineLevel="0" collapsed="false">
      <c r="A14" s="0" t="n">
        <v>12</v>
      </c>
      <c r="B14" s="13" t="str">
        <f aca="false">CHAR((ROW()-2)*16+COLUMN()-2)</f>
        <v>�</v>
      </c>
      <c r="C14" s="13" t="str">
        <f aca="false">CHAR((ROW()-2)*16+COLUMN()-2)</f>
        <v>�</v>
      </c>
      <c r="D14" s="13" t="str">
        <f aca="false">CHAR((ROW()-2)*16+COLUMN()-2)</f>
        <v>�</v>
      </c>
      <c r="E14" s="13" t="str">
        <f aca="false">CHAR((ROW()-2)*16+COLUMN()-2)</f>
        <v>�</v>
      </c>
      <c r="F14" s="13" t="str">
        <f aca="false">CHAR((ROW()-2)*16+COLUMN()-2)</f>
        <v>�</v>
      </c>
      <c r="G14" s="13" t="str">
        <f aca="false">CHAR((ROW()-2)*16+COLUMN()-2)</f>
        <v>�</v>
      </c>
      <c r="H14" s="13" t="str">
        <f aca="false">CHAR((ROW()-2)*16+COLUMN()-2)</f>
        <v>�</v>
      </c>
      <c r="I14" s="13" t="str">
        <f aca="false">CHAR((ROW()-2)*16+COLUMN()-2)</f>
        <v>�</v>
      </c>
      <c r="J14" s="13" t="str">
        <f aca="false">CHAR((ROW()-2)*16+COLUMN()-2)</f>
        <v>�</v>
      </c>
      <c r="K14" s="13" t="str">
        <f aca="false">CHAR((ROW()-2)*16+COLUMN()-2)</f>
        <v>�</v>
      </c>
      <c r="L14" s="13" t="str">
        <f aca="false">CHAR((ROW()-2)*16+COLUMN()-2)</f>
        <v>�</v>
      </c>
      <c r="M14" s="13" t="str">
        <f aca="false">CHAR((ROW()-2)*16+COLUMN()-2)</f>
        <v>�</v>
      </c>
      <c r="N14" s="13" t="str">
        <f aca="false">CHAR((ROW()-2)*16+COLUMN()-2)</f>
        <v>�</v>
      </c>
      <c r="O14" s="13" t="str">
        <f aca="false">CHAR((ROW()-2)*16+COLUMN()-2)</f>
        <v>�</v>
      </c>
      <c r="P14" s="13" t="str">
        <f aca="false">CHAR((ROW()-2)*16+COLUMN()-2)</f>
        <v>�</v>
      </c>
      <c r="Q14" s="13" t="str">
        <f aca="false">CHAR((ROW()-2)*16+COLUMN()-2)</f>
        <v>�</v>
      </c>
    </row>
    <row r="15" customFormat="false" ht="15.75" hidden="false" customHeight="false" outlineLevel="0" collapsed="false">
      <c r="A15" s="0" t="n">
        <v>13</v>
      </c>
      <c r="B15" s="13" t="str">
        <f aca="false">CHAR((ROW()-2)*16+COLUMN()-2)</f>
        <v>�</v>
      </c>
      <c r="C15" s="13" t="str">
        <f aca="false">CHAR((ROW()-2)*16+COLUMN()-2)</f>
        <v>�</v>
      </c>
      <c r="D15" s="13" t="str">
        <f aca="false">CHAR((ROW()-2)*16+COLUMN()-2)</f>
        <v>�</v>
      </c>
      <c r="E15" s="13" t="str">
        <f aca="false">CHAR((ROW()-2)*16+COLUMN()-2)</f>
        <v>�</v>
      </c>
      <c r="F15" s="13" t="str">
        <f aca="false">CHAR((ROW()-2)*16+COLUMN()-2)</f>
        <v>�</v>
      </c>
      <c r="G15" s="13" t="str">
        <f aca="false">CHAR((ROW()-2)*16+COLUMN()-2)</f>
        <v>�</v>
      </c>
      <c r="H15" s="13" t="str">
        <f aca="false">CHAR((ROW()-2)*16+COLUMN()-2)</f>
        <v>�</v>
      </c>
      <c r="I15" s="13" t="str">
        <f aca="false">CHAR((ROW()-2)*16+COLUMN()-2)</f>
        <v>�</v>
      </c>
      <c r="J15" s="13" t="str">
        <f aca="false">CHAR((ROW()-2)*16+COLUMN()-2)</f>
        <v>�</v>
      </c>
      <c r="K15" s="13" t="str">
        <f aca="false">CHAR((ROW()-2)*16+COLUMN()-2)</f>
        <v>�</v>
      </c>
      <c r="L15" s="13" t="str">
        <f aca="false">CHAR((ROW()-2)*16+COLUMN()-2)</f>
        <v>�</v>
      </c>
      <c r="M15" s="13" t="str">
        <f aca="false">CHAR((ROW()-2)*16+COLUMN()-2)</f>
        <v>�</v>
      </c>
      <c r="N15" s="13" t="str">
        <f aca="false">CHAR((ROW()-2)*16+COLUMN()-2)</f>
        <v>�</v>
      </c>
      <c r="O15" s="13" t="str">
        <f aca="false">CHAR((ROW()-2)*16+COLUMN()-2)</f>
        <v>�</v>
      </c>
      <c r="P15" s="13" t="str">
        <f aca="false">CHAR((ROW()-2)*16+COLUMN()-2)</f>
        <v>�</v>
      </c>
      <c r="Q15" s="13" t="str">
        <f aca="false">CHAR((ROW()-2)*16+COLUMN()-2)</f>
        <v>�</v>
      </c>
    </row>
    <row r="16" customFormat="false" ht="15.75" hidden="false" customHeight="false" outlineLevel="0" collapsed="false">
      <c r="A16" s="0" t="n">
        <v>14</v>
      </c>
      <c r="B16" s="13" t="str">
        <f aca="false">CHAR((ROW()-2)*16+COLUMN()-2)</f>
        <v>�</v>
      </c>
      <c r="C16" s="13" t="str">
        <f aca="false">CHAR((ROW()-2)*16+COLUMN()-2)</f>
        <v>�</v>
      </c>
      <c r="D16" s="13" t="str">
        <f aca="false">CHAR((ROW()-2)*16+COLUMN()-2)</f>
        <v>�</v>
      </c>
      <c r="E16" s="13" t="str">
        <f aca="false">CHAR((ROW()-2)*16+COLUMN()-2)</f>
        <v>�</v>
      </c>
      <c r="F16" s="13" t="str">
        <f aca="false">CHAR((ROW()-2)*16+COLUMN()-2)</f>
        <v>�</v>
      </c>
      <c r="G16" s="13" t="str">
        <f aca="false">CHAR((ROW()-2)*16+COLUMN()-2)</f>
        <v>�</v>
      </c>
      <c r="H16" s="13" t="str">
        <f aca="false">CHAR((ROW()-2)*16+COLUMN()-2)</f>
        <v>�</v>
      </c>
      <c r="I16" s="13" t="str">
        <f aca="false">CHAR((ROW()-2)*16+COLUMN()-2)</f>
        <v>�</v>
      </c>
      <c r="J16" s="13" t="str">
        <f aca="false">CHAR((ROW()-2)*16+COLUMN()-2)</f>
        <v>�</v>
      </c>
      <c r="K16" s="13" t="str">
        <f aca="false">CHAR((ROW()-2)*16+COLUMN()-2)</f>
        <v>�</v>
      </c>
      <c r="L16" s="13" t="str">
        <f aca="false">CHAR((ROW()-2)*16+COLUMN()-2)</f>
        <v>�</v>
      </c>
      <c r="M16" s="13" t="str">
        <f aca="false">CHAR((ROW()-2)*16+COLUMN()-2)</f>
        <v>�</v>
      </c>
      <c r="N16" s="13" t="str">
        <f aca="false">CHAR((ROW()-2)*16+COLUMN()-2)</f>
        <v>�</v>
      </c>
      <c r="O16" s="13" t="str">
        <f aca="false">CHAR((ROW()-2)*16+COLUMN()-2)</f>
        <v>�</v>
      </c>
      <c r="P16" s="13" t="str">
        <f aca="false">CHAR((ROW()-2)*16+COLUMN()-2)</f>
        <v>�</v>
      </c>
      <c r="Q16" s="13" t="str">
        <f aca="false">CHAR((ROW()-2)*16+COLUMN()-2)</f>
        <v>�</v>
      </c>
    </row>
    <row r="17" customFormat="false" ht="15.75" hidden="false" customHeight="false" outlineLevel="0" collapsed="false">
      <c r="A17" s="0" t="n">
        <v>15</v>
      </c>
      <c r="B17" s="13" t="str">
        <f aca="false">CHAR((ROW()-2)*16+COLUMN()-2)</f>
        <v>�</v>
      </c>
      <c r="C17" s="13" t="str">
        <f aca="false">CHAR((ROW()-2)*16+COLUMN()-2)</f>
        <v>�</v>
      </c>
      <c r="D17" s="13" t="str">
        <f aca="false">CHAR((ROW()-2)*16+COLUMN()-2)</f>
        <v>�</v>
      </c>
      <c r="E17" s="13" t="str">
        <f aca="false">CHAR((ROW()-2)*16+COLUMN()-2)</f>
        <v>�</v>
      </c>
      <c r="F17" s="13" t="str">
        <f aca="false">CHAR((ROW()-2)*16+COLUMN()-2)</f>
        <v>�</v>
      </c>
      <c r="G17" s="13" t="str">
        <f aca="false">CHAR((ROW()-2)*16+COLUMN()-2)</f>
        <v>�</v>
      </c>
      <c r="H17" s="13" t="str">
        <f aca="false">CHAR((ROW()-2)*16+COLUMN()-2)</f>
        <v>�</v>
      </c>
      <c r="I17" s="13" t="str">
        <f aca="false">CHAR((ROW()-2)*16+COLUMN()-2)</f>
        <v>�</v>
      </c>
      <c r="J17" s="13" t="str">
        <f aca="false">CHAR((ROW()-2)*16+COLUMN()-2)</f>
        <v>�</v>
      </c>
      <c r="K17" s="13" t="str">
        <f aca="false">CHAR((ROW()-2)*16+COLUMN()-2)</f>
        <v>�</v>
      </c>
      <c r="L17" s="13" t="str">
        <f aca="false">CHAR((ROW()-2)*16+COLUMN()-2)</f>
        <v>�</v>
      </c>
      <c r="M17" s="13" t="str">
        <f aca="false">CHAR((ROW()-2)*16+COLUMN()-2)</f>
        <v>�</v>
      </c>
      <c r="N17" s="13" t="str">
        <f aca="false">CHAR((ROW()-2)*16+COLUMN()-2)</f>
        <v>�</v>
      </c>
      <c r="O17" s="13" t="str">
        <f aca="false">CHAR((ROW()-2)*16+COLUMN()-2)</f>
        <v>�</v>
      </c>
      <c r="P17" s="13" t="str">
        <f aca="false">CHAR((ROW()-2)*16+COLUMN()-2)</f>
        <v>�</v>
      </c>
      <c r="Q17" s="13" t="str">
        <f aca="false">CHAR((ROW()-2)*16+COLUMN()-2)</f>
        <v>�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22:50:36Z</dcterms:created>
  <dc:creator>UNICORN INFO</dc:creator>
  <dc:description/>
  <dc:language>en-US</dc:language>
  <cp:lastModifiedBy>Я</cp:lastModifiedBy>
  <dcterms:modified xsi:type="dcterms:W3CDTF">2014-09-25T03:58:06Z</dcterms:modified>
  <cp:revision>0</cp:revision>
  <dc:subject/>
  <dc:title/>
</cp:coreProperties>
</file>