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в" sheetId="1" state="visible" r:id="rId2"/>
    <sheet name="2 кв" sheetId="2" state="visible" r:id="rId3"/>
    <sheet name="Полугод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Дебет</t>
  </si>
  <si>
    <t xml:space="preserve">Кредит</t>
  </si>
  <si>
    <t xml:space="preserve">А.</t>
  </si>
  <si>
    <t xml:space="preserve">Квадрат</t>
  </si>
  <si>
    <t xml:space="preserve">Овал</t>
  </si>
  <si>
    <t xml:space="preserve">Прямоугольник</t>
  </si>
  <si>
    <t xml:space="preserve">Треугольник</t>
  </si>
  <si>
    <t xml:space="preserve">СМП</t>
  </si>
  <si>
    <t xml:space="preserve">Березка</t>
  </si>
  <si>
    <t xml:space="preserve">Тополь</t>
  </si>
  <si>
    <t xml:space="preserve">Дуб</t>
  </si>
  <si>
    <t xml:space="preserve">Б.</t>
  </si>
  <si>
    <t xml:space="preserve">Океан</t>
  </si>
  <si>
    <t xml:space="preserve">Земля</t>
  </si>
  <si>
    <t xml:space="preserve">Воздух</t>
  </si>
  <si>
    <t xml:space="preserve">Ольха</t>
  </si>
  <si>
    <t xml:space="preserve">Янтарь</t>
  </si>
  <si>
    <t xml:space="preserve">Сумма по полю Значение</t>
  </si>
  <si>
    <t xml:space="preserve">Столбец</t>
  </si>
  <si>
    <t xml:space="preserve">Строка</t>
  </si>
  <si>
    <t xml:space="preserve">А. Березка</t>
  </si>
  <si>
    <t xml:space="preserve">А. Дуб</t>
  </si>
  <si>
    <t xml:space="preserve">А. Квадрат</t>
  </si>
  <si>
    <t xml:space="preserve">А. Овал</t>
  </si>
  <si>
    <t xml:space="preserve">А. Ольха</t>
  </si>
  <si>
    <t xml:space="preserve">А. Прямоугольник</t>
  </si>
  <si>
    <t xml:space="preserve">А. СМП</t>
  </si>
  <si>
    <t xml:space="preserve">А. Тополь</t>
  </si>
  <si>
    <t xml:space="preserve">А. Треугольник</t>
  </si>
  <si>
    <t xml:space="preserve">Б. Березка</t>
  </si>
  <si>
    <t xml:space="preserve">Б. Воздух</t>
  </si>
  <si>
    <t xml:space="preserve">Б. Дуб</t>
  </si>
  <si>
    <t xml:space="preserve">Б. Земля</t>
  </si>
  <si>
    <t xml:space="preserve">Б. Квадрат</t>
  </si>
  <si>
    <t xml:space="preserve">Б. Овал</t>
  </si>
  <si>
    <t xml:space="preserve">Б. Океан</t>
  </si>
  <si>
    <t xml:space="preserve">Б. Янтарь</t>
  </si>
  <si>
    <t xml:space="preserve">1.</t>
  </si>
  <si>
    <t xml:space="preserve">Как объединить данные с листов, просуммировав суммы по каждому контрагенту в своем столбце. С учетом, что в каждом периоде может добавляться контрагент.</t>
  </si>
  <si>
    <t xml:space="preserve">2.</t>
  </si>
  <si>
    <t xml:space="preserve">Данные А.  и Б. разные показатели и между собой не должны объединять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\-#,##0.00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85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 t="s">
        <v>1</v>
      </c>
    </row>
    <row r="2" customFormat="false" ht="15" hidden="false" customHeight="true" outlineLevel="0" collapsed="false">
      <c r="A2" s="3" t="s">
        <v>2</v>
      </c>
      <c r="B2" s="3"/>
      <c r="C2" s="4" t="str">
        <f aca="false">IF(MID(A2,2,1)=".",A2,LEFTB(C1,2)&amp;" "&amp;A2)</f>
        <v>А.</v>
      </c>
      <c r="D2" s="5" t="n">
        <v>1937205848.76</v>
      </c>
      <c r="E2" s="5" t="n">
        <v>1952037924.45</v>
      </c>
    </row>
    <row r="3" customFormat="false" ht="15" hidden="false" customHeight="true" outlineLevel="0" collapsed="false">
      <c r="A3" s="6" t="s">
        <v>3</v>
      </c>
      <c r="B3" s="6"/>
      <c r="C3" s="4" t="str">
        <f aca="false">IF(MID(A3,2,1)=".",A3,LEFTB(C2,2)&amp;" "&amp;A3)</f>
        <v>А. Квадрат</v>
      </c>
      <c r="D3" s="5" t="n">
        <v>953022.4</v>
      </c>
      <c r="E3" s="5" t="n">
        <v>743234</v>
      </c>
    </row>
    <row r="4" customFormat="false" ht="15" hidden="false" customHeight="true" outlineLevel="0" collapsed="false">
      <c r="A4" s="6" t="s">
        <v>4</v>
      </c>
      <c r="B4" s="6"/>
      <c r="C4" s="4" t="str">
        <f aca="false">IF(MID(A4,2,1)=".",A4,LEFTB(C3,2)&amp;" "&amp;A4)</f>
        <v>А. Овал</v>
      </c>
      <c r="D4" s="5" t="n">
        <v>5163.43</v>
      </c>
      <c r="E4" s="7"/>
    </row>
    <row r="5" customFormat="false" ht="15" hidden="false" customHeight="true" outlineLevel="0" collapsed="false">
      <c r="A5" s="6" t="s">
        <v>5</v>
      </c>
      <c r="B5" s="6"/>
      <c r="C5" s="4" t="str">
        <f aca="false">IF(MID(A5,2,1)=".",A5,LEFTB(C4,2)&amp;" "&amp;A5)</f>
        <v>А. Прямоугольник</v>
      </c>
      <c r="D5" s="5" t="n">
        <v>41150</v>
      </c>
      <c r="E5" s="5" t="n">
        <v>41150</v>
      </c>
    </row>
    <row r="6" customFormat="false" ht="15" hidden="false" customHeight="true" outlineLevel="0" collapsed="false">
      <c r="A6" s="6" t="s">
        <v>6</v>
      </c>
      <c r="B6" s="6"/>
      <c r="C6" s="4" t="str">
        <f aca="false">IF(MID(A6,2,1)=".",A6,LEFTB(C5,2)&amp;" "&amp;A6)</f>
        <v>А. Треугольник</v>
      </c>
      <c r="D6" s="5" t="n">
        <v>9609.75</v>
      </c>
      <c r="E6" s="5" t="n">
        <v>9609.75</v>
      </c>
    </row>
    <row r="7" customFormat="false" ht="15" hidden="false" customHeight="true" outlineLevel="0" collapsed="false">
      <c r="A7" s="6" t="s">
        <v>7</v>
      </c>
      <c r="B7" s="6"/>
      <c r="C7" s="4" t="str">
        <f aca="false">IF(MID(A7,2,1)=".",A7,LEFTB(C6,2)&amp;" "&amp;A7)</f>
        <v>А. СМП</v>
      </c>
      <c r="D7" s="5" t="n">
        <v>3630</v>
      </c>
      <c r="E7" s="5" t="n">
        <v>3630</v>
      </c>
    </row>
    <row r="8" customFormat="false" ht="15" hidden="false" customHeight="true" outlineLevel="0" collapsed="false">
      <c r="A8" s="6" t="s">
        <v>8</v>
      </c>
      <c r="B8" s="6"/>
      <c r="C8" s="4" t="str">
        <f aca="false">IF(MID(A8,2,1)=".",A8,LEFTB(C7,2)&amp;" "&amp;A8)</f>
        <v>А. Березка</v>
      </c>
      <c r="D8" s="5" t="n">
        <v>1690198.91</v>
      </c>
      <c r="E8" s="5" t="n">
        <v>2455463.84</v>
      </c>
    </row>
    <row r="9" customFormat="false" ht="15" hidden="false" customHeight="true" outlineLevel="0" collapsed="false">
      <c r="A9" s="6" t="s">
        <v>9</v>
      </c>
      <c r="B9" s="6"/>
      <c r="C9" s="4" t="str">
        <f aca="false">IF(MID(A9,2,1)=".",A9,LEFTB(C8,2)&amp;" "&amp;A9)</f>
        <v>А. Тополь</v>
      </c>
      <c r="D9" s="7"/>
      <c r="E9" s="7"/>
    </row>
    <row r="10" customFormat="false" ht="15" hidden="false" customHeight="true" outlineLevel="0" collapsed="false">
      <c r="A10" s="6" t="s">
        <v>10</v>
      </c>
      <c r="B10" s="6"/>
      <c r="C10" s="4" t="str">
        <f aca="false">IF(MID(A10,2,1)=".",A10,LEFTB(C9,2)&amp;" "&amp;A10)</f>
        <v>А. Дуб</v>
      </c>
      <c r="D10" s="5" t="n">
        <v>83012115.74</v>
      </c>
      <c r="E10" s="5" t="n">
        <v>80337436.65</v>
      </c>
    </row>
    <row r="11" customFormat="false" ht="15" hidden="false" customHeight="true" outlineLevel="0" collapsed="false">
      <c r="A11" s="3" t="s">
        <v>11</v>
      </c>
      <c r="B11" s="3"/>
      <c r="C11" s="4" t="str">
        <f aca="false">IF(MID(A11,2,1)=".",A11,LEFTB(C10,2)&amp;" "&amp;A11)</f>
        <v>Б.</v>
      </c>
      <c r="D11" s="5" t="n">
        <v>817059680.79</v>
      </c>
      <c r="E11" s="5" t="n">
        <v>810706859.44</v>
      </c>
    </row>
    <row r="12" customFormat="false" ht="15" hidden="false" customHeight="true" outlineLevel="0" collapsed="false">
      <c r="A12" s="6" t="s">
        <v>10</v>
      </c>
      <c r="B12" s="6"/>
      <c r="C12" s="4" t="str">
        <f aca="false">IF(MID(A12,2,1)=".",A12,LEFTB(C11,2)&amp;" "&amp;A12)</f>
        <v>Б. Дуб</v>
      </c>
      <c r="D12" s="5" t="n">
        <v>11948</v>
      </c>
      <c r="E12" s="5" t="n">
        <v>11948</v>
      </c>
    </row>
    <row r="13" customFormat="false" ht="15" hidden="false" customHeight="true" outlineLevel="0" collapsed="false">
      <c r="A13" s="6" t="s">
        <v>12</v>
      </c>
      <c r="B13" s="6"/>
      <c r="C13" s="4" t="str">
        <f aca="false">IF(MID(A13,2,1)=".",A13,LEFTB(C12,2)&amp;" "&amp;A13)</f>
        <v>Б. Океан</v>
      </c>
      <c r="D13" s="5" t="n">
        <v>116348</v>
      </c>
      <c r="E13" s="7"/>
    </row>
    <row r="14" customFormat="false" ht="15" hidden="false" customHeight="true" outlineLevel="0" collapsed="false">
      <c r="A14" s="6" t="s">
        <v>13</v>
      </c>
      <c r="B14" s="6"/>
      <c r="C14" s="4" t="str">
        <f aca="false">IF(MID(A14,2,1)=".",A14,LEFTB(C13,2)&amp;" "&amp;A14)</f>
        <v>Б. Земля</v>
      </c>
      <c r="D14" s="7"/>
      <c r="E14" s="5" t="n">
        <v>3630</v>
      </c>
    </row>
    <row r="15" customFormat="false" ht="15" hidden="false" customHeight="true" outlineLevel="0" collapsed="false">
      <c r="A15" s="6" t="s">
        <v>14</v>
      </c>
      <c r="B15" s="6"/>
      <c r="C15" s="4" t="str">
        <f aca="false">IF(MID(A15,2,1)=".",A15,LEFTB(C14,2)&amp;" "&amp;A15)</f>
        <v>Б. Воздух</v>
      </c>
      <c r="D15" s="7"/>
      <c r="E15" s="7"/>
    </row>
    <row r="16" customFormat="false" ht="15" hidden="false" customHeight="true" outlineLevel="0" collapsed="false">
      <c r="A16" s="6" t="s">
        <v>8</v>
      </c>
      <c r="B16" s="6"/>
      <c r="C16" s="4" t="str">
        <f aca="false">IF(MID(A16,2,1)=".",A16,LEFTB(C15,2)&amp;" "&amp;A16)</f>
        <v>Б. Березка</v>
      </c>
      <c r="D16" s="5" t="n">
        <v>72282601.13</v>
      </c>
      <c r="E16" s="5" t="n">
        <v>72282601.13</v>
      </c>
    </row>
    <row r="17" customFormat="false" ht="15" hidden="false" customHeight="true" outlineLevel="0" collapsed="false">
      <c r="A17" s="6" t="s">
        <v>4</v>
      </c>
      <c r="B17" s="6"/>
      <c r="C17" s="4" t="str">
        <f aca="false">IF(MID(A17,2,1)=".",A17,LEFTB(C16,2)&amp;" "&amp;A17)</f>
        <v>Б. Овал</v>
      </c>
      <c r="D17" s="5" t="n">
        <v>1582614.28</v>
      </c>
      <c r="E17" s="5" t="n">
        <v>976949.81</v>
      </c>
    </row>
    <row r="18" customFormat="false" ht="15.75" hidden="false" customHeight="true" outlineLevel="0" collapsed="false">
      <c r="A18" s="8" t="s">
        <v>3</v>
      </c>
      <c r="B18" s="8"/>
      <c r="C18" s="4" t="str">
        <f aca="false">IF(MID(A18,2,1)=".",A18,LEFTB(C17,2)&amp;" "&amp;A18)</f>
        <v>Б. Квадрат</v>
      </c>
      <c r="D18" s="9"/>
      <c r="E18" s="9"/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4" style="0" width="14.85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 t="s">
        <v>1</v>
      </c>
    </row>
    <row r="2" customFormat="false" ht="15" hidden="false" customHeight="true" outlineLevel="0" collapsed="false">
      <c r="A2" s="3" t="s">
        <v>2</v>
      </c>
      <c r="B2" s="3"/>
      <c r="C2" s="4" t="str">
        <f aca="false">IF(MID(A2,2,1)=".",A2,LEFTB(C1,2)&amp;" "&amp;A2)</f>
        <v>А.</v>
      </c>
      <c r="D2" s="5" t="n">
        <v>1937205848.76</v>
      </c>
      <c r="E2" s="5" t="n">
        <v>1952037924.45</v>
      </c>
    </row>
    <row r="3" customFormat="false" ht="15" hidden="false" customHeight="true" outlineLevel="0" collapsed="false">
      <c r="A3" s="6" t="s">
        <v>3</v>
      </c>
      <c r="B3" s="6"/>
      <c r="C3" s="4" t="str">
        <f aca="false">IF(MID(A3,2,1)=".",A3,LEFTB(C2,2)&amp;" "&amp;A3)</f>
        <v>А. Квадрат</v>
      </c>
      <c r="D3" s="5" t="n">
        <v>953022.4</v>
      </c>
      <c r="E3" s="5" t="n">
        <v>743234</v>
      </c>
    </row>
    <row r="4" customFormat="false" ht="15" hidden="false" customHeight="true" outlineLevel="0" collapsed="false">
      <c r="A4" s="6" t="s">
        <v>4</v>
      </c>
      <c r="B4" s="6"/>
      <c r="C4" s="4" t="str">
        <f aca="false">IF(MID(A4,2,1)=".",A4,LEFTB(C3,2)&amp;" "&amp;A4)</f>
        <v>А. Овал</v>
      </c>
      <c r="D4" s="5" t="n">
        <v>5163.43</v>
      </c>
      <c r="E4" s="5"/>
    </row>
    <row r="5" customFormat="false" ht="15" hidden="false" customHeight="true" outlineLevel="0" collapsed="false">
      <c r="A5" s="6" t="s">
        <v>5</v>
      </c>
      <c r="B5" s="6"/>
      <c r="C5" s="4" t="str">
        <f aca="false">IF(MID(A5,2,1)=".",A5,LEFTB(C4,2)&amp;" "&amp;A5)</f>
        <v>А. Прямоугольник</v>
      </c>
      <c r="D5" s="5" t="n">
        <v>41150</v>
      </c>
      <c r="E5" s="5" t="n">
        <v>41150</v>
      </c>
    </row>
    <row r="6" customFormat="false" ht="15" hidden="false" customHeight="true" outlineLevel="0" collapsed="false">
      <c r="A6" s="6" t="s">
        <v>6</v>
      </c>
      <c r="B6" s="6"/>
      <c r="C6" s="4" t="str">
        <f aca="false">IF(MID(A6,2,1)=".",A6,LEFTB(C5,2)&amp;" "&amp;A6)</f>
        <v>А. Треугольник</v>
      </c>
      <c r="D6" s="5" t="n">
        <v>9609.75</v>
      </c>
      <c r="E6" s="5" t="n">
        <v>9609.75</v>
      </c>
    </row>
    <row r="7" customFormat="false" ht="15" hidden="false" customHeight="true" outlineLevel="0" collapsed="false">
      <c r="A7" s="6" t="s">
        <v>7</v>
      </c>
      <c r="B7" s="6"/>
      <c r="C7" s="4" t="str">
        <f aca="false">IF(MID(A7,2,1)=".",A7,LEFTB(C6,2)&amp;" "&amp;A7)</f>
        <v>А. СМП</v>
      </c>
      <c r="D7" s="5" t="n">
        <v>3630</v>
      </c>
      <c r="E7" s="5" t="n">
        <v>3630</v>
      </c>
    </row>
    <row r="8" customFormat="false" ht="15" hidden="false" customHeight="true" outlineLevel="0" collapsed="false">
      <c r="A8" s="6" t="s">
        <v>8</v>
      </c>
      <c r="B8" s="6"/>
      <c r="C8" s="4" t="str">
        <f aca="false">IF(MID(A8,2,1)=".",A8,LEFTB(C7,2)&amp;" "&amp;A8)</f>
        <v>А. Березка</v>
      </c>
      <c r="D8" s="5" t="n">
        <v>1690198.91</v>
      </c>
      <c r="E8" s="5" t="n">
        <v>2455463.84</v>
      </c>
    </row>
    <row r="9" customFormat="false" ht="15" hidden="false" customHeight="true" outlineLevel="0" collapsed="false">
      <c r="A9" s="6" t="s">
        <v>9</v>
      </c>
      <c r="B9" s="6"/>
      <c r="C9" s="4" t="str">
        <f aca="false">IF(MID(A9,2,1)=".",A9,LEFTB(C8,2)&amp;" "&amp;A9)</f>
        <v>А. Тополь</v>
      </c>
      <c r="D9" s="7"/>
      <c r="E9" s="7"/>
    </row>
    <row r="10" customFormat="false" ht="15" hidden="false" customHeight="true" outlineLevel="0" collapsed="false">
      <c r="A10" s="6" t="s">
        <v>10</v>
      </c>
      <c r="B10" s="6"/>
      <c r="C10" s="4" t="str">
        <f aca="false">IF(MID(A10,2,1)=".",A10,LEFTB(C9,2)&amp;" "&amp;A10)</f>
        <v>А. Дуб</v>
      </c>
      <c r="D10" s="5" t="n">
        <v>83012115.74</v>
      </c>
      <c r="E10" s="5" t="n">
        <v>80337436.65</v>
      </c>
    </row>
    <row r="11" customFormat="false" ht="15" hidden="false" customHeight="true" outlineLevel="0" collapsed="false">
      <c r="A11" s="6" t="s">
        <v>15</v>
      </c>
      <c r="B11" s="6"/>
      <c r="C11" s="4" t="str">
        <f aca="false">IF(MID(A11,2,1)=".",A11,LEFTB(C10,2)&amp;" "&amp;A11)</f>
        <v>А. Ольха</v>
      </c>
      <c r="D11" s="5" t="n">
        <v>830200</v>
      </c>
      <c r="E11" s="5" t="n">
        <v>2637890.5</v>
      </c>
    </row>
    <row r="12" customFormat="false" ht="15" hidden="false" customHeight="true" outlineLevel="0" collapsed="false">
      <c r="A12" s="3" t="s">
        <v>11</v>
      </c>
      <c r="B12" s="3"/>
      <c r="C12" s="4" t="str">
        <f aca="false">IF(MID(A12,2,1)=".",A12,LEFTB(C11,2)&amp;" "&amp;A12)</f>
        <v>Б.</v>
      </c>
      <c r="D12" s="5" t="n">
        <v>817059680.79</v>
      </c>
      <c r="E12" s="5" t="n">
        <v>810706859.44</v>
      </c>
    </row>
    <row r="13" customFormat="false" ht="15" hidden="false" customHeight="true" outlineLevel="0" collapsed="false">
      <c r="A13" s="6" t="s">
        <v>10</v>
      </c>
      <c r="B13" s="6"/>
      <c r="C13" s="4" t="str">
        <f aca="false">IF(MID(A13,2,1)=".",A13,LEFTB(C12,2)&amp;" "&amp;A13)</f>
        <v>Б. Дуб</v>
      </c>
      <c r="D13" s="5" t="n">
        <v>11948</v>
      </c>
      <c r="E13" s="5" t="n">
        <v>11948</v>
      </c>
    </row>
    <row r="14" customFormat="false" ht="15" hidden="false" customHeight="true" outlineLevel="0" collapsed="false">
      <c r="A14" s="6" t="s">
        <v>12</v>
      </c>
      <c r="B14" s="6"/>
      <c r="C14" s="4" t="str">
        <f aca="false">IF(MID(A14,2,1)=".",A14,LEFTB(C13,2)&amp;" "&amp;A14)</f>
        <v>Б. Океан</v>
      </c>
      <c r="D14" s="5" t="n">
        <v>116348</v>
      </c>
      <c r="E14" s="5"/>
    </row>
    <row r="15" customFormat="false" ht="15" hidden="false" customHeight="true" outlineLevel="0" collapsed="false">
      <c r="A15" s="6" t="s">
        <v>13</v>
      </c>
      <c r="B15" s="6"/>
      <c r="C15" s="4" t="str">
        <f aca="false">IF(MID(A15,2,1)=".",A15,LEFTB(C14,2)&amp;" "&amp;A15)</f>
        <v>Б. Земля</v>
      </c>
      <c r="D15" s="5"/>
      <c r="E15" s="5" t="n">
        <v>3630</v>
      </c>
    </row>
    <row r="16" customFormat="false" ht="15" hidden="false" customHeight="true" outlineLevel="0" collapsed="false">
      <c r="A16" s="6" t="s">
        <v>14</v>
      </c>
      <c r="B16" s="6"/>
      <c r="C16" s="4" t="str">
        <f aca="false">IF(MID(A16,2,1)=".",A16,LEFTB(C15,2)&amp;" "&amp;A16)</f>
        <v>Б. Воздух</v>
      </c>
      <c r="D16" s="5"/>
      <c r="E16" s="5"/>
    </row>
    <row r="17" customFormat="false" ht="15" hidden="false" customHeight="true" outlineLevel="0" collapsed="false">
      <c r="A17" s="6" t="s">
        <v>8</v>
      </c>
      <c r="B17" s="6"/>
      <c r="C17" s="4" t="str">
        <f aca="false">IF(MID(A17,2,1)=".",A17,LEFTB(C16,2)&amp;" "&amp;A17)</f>
        <v>Б. Березка</v>
      </c>
      <c r="D17" s="5" t="n">
        <v>72282601.13</v>
      </c>
      <c r="E17" s="5" t="n">
        <v>72282601.13</v>
      </c>
    </row>
    <row r="18" customFormat="false" ht="15" hidden="false" customHeight="true" outlineLevel="0" collapsed="false">
      <c r="A18" s="6" t="s">
        <v>16</v>
      </c>
      <c r="B18" s="6"/>
      <c r="C18" s="4" t="str">
        <f aca="false">IF(MID(A18,2,1)=".",A18,LEFTB(C17,2)&amp;" "&amp;A18)</f>
        <v>Б. Янтарь</v>
      </c>
      <c r="D18" s="5"/>
      <c r="E18" s="5" t="n">
        <v>14600</v>
      </c>
    </row>
    <row r="19" customFormat="false" ht="15" hidden="false" customHeight="true" outlineLevel="0" collapsed="false">
      <c r="A19" s="6" t="s">
        <v>4</v>
      </c>
      <c r="B19" s="6"/>
      <c r="C19" s="4" t="str">
        <f aca="false">IF(MID(A19,2,1)=".",A19,LEFTB(C18,2)&amp;" "&amp;A19)</f>
        <v>Б. Овал</v>
      </c>
      <c r="D19" s="5" t="n">
        <v>1582614.28</v>
      </c>
      <c r="E19" s="5" t="n">
        <v>976949.81</v>
      </c>
    </row>
    <row r="20" customFormat="false" ht="15.75" hidden="false" customHeight="true" outlineLevel="0" collapsed="false">
      <c r="A20" s="8" t="s">
        <v>3</v>
      </c>
      <c r="B20" s="8"/>
      <c r="C20" s="4" t="str">
        <f aca="false">IF(MID(A20,2,1)=".",A20,LEFTB(C19,2)&amp;" "&amp;A20)</f>
        <v>Б. Квадрат</v>
      </c>
      <c r="D20" s="9"/>
      <c r="E20" s="9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3.41"/>
    <col collapsed="false" customWidth="true" hidden="false" outlineLevel="0" max="7" min="7" style="0" width="24.7"/>
    <col collapsed="false" customWidth="true" hidden="false" outlineLevel="0" max="9" min="8" style="0" width="14.99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/>
      <c r="B1" s="2"/>
      <c r="C1" s="2" t="s">
        <v>0</v>
      </c>
      <c r="D1" s="2" t="s">
        <v>1</v>
      </c>
    </row>
    <row r="2" customFormat="false" ht="15" hidden="false" customHeight="true" outlineLevel="0" collapsed="false">
      <c r="A2" s="3" t="s">
        <v>2</v>
      </c>
      <c r="B2" s="3"/>
      <c r="C2" s="5"/>
      <c r="D2" s="5"/>
    </row>
    <row r="3" customFormat="false" ht="15" hidden="false" customHeight="true" outlineLevel="0" collapsed="false">
      <c r="A3" s="6" t="s">
        <v>3</v>
      </c>
      <c r="B3" s="6"/>
      <c r="C3" s="5" t="n">
        <f aca="false">1кв!D3+'2 кв'!D3</f>
        <v>1906044.8</v>
      </c>
      <c r="D3" s="5" t="n">
        <f aca="false">1кв!E3+'2 кв'!E3</f>
        <v>1486468</v>
      </c>
      <c r="G3" s="10" t="s">
        <v>17</v>
      </c>
      <c r="H3" s="10" t="s">
        <v>18</v>
      </c>
      <c r="I3" s="11"/>
    </row>
    <row r="4" customFormat="false" ht="15" hidden="false" customHeight="true" outlineLevel="0" collapsed="false">
      <c r="A4" s="6" t="s">
        <v>4</v>
      </c>
      <c r="B4" s="6"/>
      <c r="C4" s="5" t="n">
        <f aca="false">1кв!D4+'2 кв'!D4</f>
        <v>10326.86</v>
      </c>
      <c r="D4" s="5" t="n">
        <f aca="false">1кв!E4+'2 кв'!E4</f>
        <v>0</v>
      </c>
      <c r="G4" s="10" t="s">
        <v>19</v>
      </c>
      <c r="H4" s="10" t="s">
        <v>0</v>
      </c>
      <c r="I4" s="12" t="s">
        <v>1</v>
      </c>
    </row>
    <row r="5" customFormat="false" ht="15" hidden="false" customHeight="true" outlineLevel="0" collapsed="false">
      <c r="A5" s="6" t="s">
        <v>5</v>
      </c>
      <c r="B5" s="6"/>
      <c r="C5" s="5" t="n">
        <f aca="false">1кв!D5+'2 кв'!D5</f>
        <v>82300</v>
      </c>
      <c r="D5" s="5" t="n">
        <f aca="false">1кв!E5+'2 кв'!E5</f>
        <v>82300</v>
      </c>
      <c r="G5" s="10" t="s">
        <v>2</v>
      </c>
      <c r="H5" s="13" t="n">
        <v>3874411697.52</v>
      </c>
      <c r="I5" s="14" t="n">
        <v>3904075848.9</v>
      </c>
    </row>
    <row r="6" customFormat="false" ht="15" hidden="false" customHeight="true" outlineLevel="0" collapsed="false">
      <c r="A6" s="6" t="s">
        <v>6</v>
      </c>
      <c r="B6" s="6"/>
      <c r="C6" s="5" t="n">
        <f aca="false">1кв!D6+'2 кв'!D6</f>
        <v>19219.5</v>
      </c>
      <c r="D6" s="5" t="n">
        <f aca="false">1кв!E6+'2 кв'!E6</f>
        <v>19219.5</v>
      </c>
      <c r="G6" s="15" t="s">
        <v>20</v>
      </c>
      <c r="H6" s="16" t="n">
        <v>3380397.82</v>
      </c>
      <c r="I6" s="17" t="n">
        <v>4910927.68</v>
      </c>
    </row>
    <row r="7" customFormat="false" ht="15" hidden="false" customHeight="true" outlineLevel="0" collapsed="false">
      <c r="A7" s="6" t="s">
        <v>7</v>
      </c>
      <c r="B7" s="6"/>
      <c r="C7" s="5" t="n">
        <f aca="false">1кв!D7+'2 кв'!D7</f>
        <v>7260</v>
      </c>
      <c r="D7" s="5" t="n">
        <f aca="false">1кв!E7+'2 кв'!E7</f>
        <v>7260</v>
      </c>
      <c r="G7" s="15" t="s">
        <v>21</v>
      </c>
      <c r="H7" s="16" t="n">
        <v>166024231.48</v>
      </c>
      <c r="I7" s="17" t="n">
        <v>160674873.3</v>
      </c>
    </row>
    <row r="8" customFormat="false" ht="15" hidden="false" customHeight="true" outlineLevel="0" collapsed="false">
      <c r="A8" s="6" t="s">
        <v>8</v>
      </c>
      <c r="B8" s="6"/>
      <c r="C8" s="5" t="n">
        <f aca="false">1кв!D8+'2 кв'!D8</f>
        <v>3380397.82</v>
      </c>
      <c r="D8" s="5" t="n">
        <f aca="false">1кв!E8+'2 кв'!E8</f>
        <v>4910927.68</v>
      </c>
      <c r="G8" s="15" t="s">
        <v>22</v>
      </c>
      <c r="H8" s="16" t="n">
        <v>1906044.8</v>
      </c>
      <c r="I8" s="17" t="n">
        <v>1486468</v>
      </c>
    </row>
    <row r="9" customFormat="false" ht="15" hidden="false" customHeight="true" outlineLevel="0" collapsed="false">
      <c r="A9" s="6" t="s">
        <v>9</v>
      </c>
      <c r="B9" s="6"/>
      <c r="C9" s="5" t="n">
        <f aca="false">1кв!D9+'2 кв'!D9</f>
        <v>0</v>
      </c>
      <c r="D9" s="5" t="n">
        <f aca="false">1кв!E9+'2 кв'!E9</f>
        <v>0</v>
      </c>
      <c r="G9" s="15" t="s">
        <v>23</v>
      </c>
      <c r="H9" s="16" t="n">
        <v>10326.86</v>
      </c>
      <c r="I9" s="17"/>
    </row>
    <row r="10" customFormat="false" ht="15" hidden="false" customHeight="true" outlineLevel="0" collapsed="false">
      <c r="A10" s="6" t="s">
        <v>10</v>
      </c>
      <c r="B10" s="6"/>
      <c r="C10" s="5" t="n">
        <f aca="false">1кв!D10+'2 кв'!D10</f>
        <v>166024231.48</v>
      </c>
      <c r="D10" s="5" t="n">
        <f aca="false">1кв!E10+'2 кв'!E10</f>
        <v>160674873.3</v>
      </c>
      <c r="G10" s="15" t="s">
        <v>24</v>
      </c>
      <c r="H10" s="16" t="n">
        <v>830200</v>
      </c>
      <c r="I10" s="17" t="n">
        <v>2637890.5</v>
      </c>
    </row>
    <row r="11" customFormat="false" ht="15" hidden="false" customHeight="true" outlineLevel="0" collapsed="false">
      <c r="A11" s="6" t="s">
        <v>15</v>
      </c>
      <c r="B11" s="6"/>
      <c r="C11" s="5" t="n">
        <f aca="false">'2 кв'!D11</f>
        <v>830200</v>
      </c>
      <c r="D11" s="5" t="n">
        <f aca="false">'2 кв'!E11</f>
        <v>2637890.5</v>
      </c>
      <c r="G11" s="15" t="s">
        <v>25</v>
      </c>
      <c r="H11" s="16" t="n">
        <v>82300</v>
      </c>
      <c r="I11" s="17" t="n">
        <v>82300</v>
      </c>
    </row>
    <row r="12" customFormat="false" ht="15" hidden="false" customHeight="true" outlineLevel="0" collapsed="false">
      <c r="A12" s="3" t="s">
        <v>11</v>
      </c>
      <c r="B12" s="3"/>
      <c r="C12" s="5"/>
      <c r="D12" s="5"/>
      <c r="G12" s="15" t="s">
        <v>26</v>
      </c>
      <c r="H12" s="16" t="n">
        <v>7260</v>
      </c>
      <c r="I12" s="17" t="n">
        <v>7260</v>
      </c>
    </row>
    <row r="13" customFormat="false" ht="15" hidden="false" customHeight="true" outlineLevel="0" collapsed="false">
      <c r="A13" s="6" t="s">
        <v>10</v>
      </c>
      <c r="B13" s="6"/>
      <c r="C13" s="5"/>
      <c r="D13" s="5"/>
      <c r="G13" s="15" t="s">
        <v>27</v>
      </c>
      <c r="H13" s="16"/>
      <c r="I13" s="17"/>
    </row>
    <row r="14" customFormat="false" ht="15" hidden="false" customHeight="true" outlineLevel="0" collapsed="false">
      <c r="A14" s="6" t="s">
        <v>12</v>
      </c>
      <c r="B14" s="6"/>
      <c r="C14" s="5"/>
      <c r="D14" s="5"/>
      <c r="G14" s="15" t="s">
        <v>28</v>
      </c>
      <c r="H14" s="16" t="n">
        <v>19219.5</v>
      </c>
      <c r="I14" s="17" t="n">
        <v>19219.5</v>
      </c>
    </row>
    <row r="15" customFormat="false" ht="15" hidden="false" customHeight="true" outlineLevel="0" collapsed="false">
      <c r="A15" s="6" t="s">
        <v>13</v>
      </c>
      <c r="B15" s="6"/>
      <c r="C15" s="5"/>
      <c r="D15" s="5"/>
      <c r="G15" s="15" t="s">
        <v>11</v>
      </c>
      <c r="H15" s="16" t="n">
        <v>1634119361.58</v>
      </c>
      <c r="I15" s="17" t="n">
        <v>1621413718.88</v>
      </c>
    </row>
    <row r="16" customFormat="false" ht="15" hidden="false" customHeight="true" outlineLevel="0" collapsed="false">
      <c r="A16" s="6" t="s">
        <v>14</v>
      </c>
      <c r="B16" s="6"/>
      <c r="C16" s="5"/>
      <c r="D16" s="5"/>
      <c r="G16" s="15" t="s">
        <v>29</v>
      </c>
      <c r="H16" s="16" t="n">
        <v>144565202.26</v>
      </c>
      <c r="I16" s="17" t="n">
        <v>144565202.26</v>
      </c>
    </row>
    <row r="17" customFormat="false" ht="15" hidden="false" customHeight="true" outlineLevel="0" collapsed="false">
      <c r="A17" s="6" t="s">
        <v>8</v>
      </c>
      <c r="B17" s="6"/>
      <c r="C17" s="5"/>
      <c r="D17" s="5"/>
      <c r="G17" s="15" t="s">
        <v>30</v>
      </c>
      <c r="H17" s="16"/>
      <c r="I17" s="17"/>
    </row>
    <row r="18" customFormat="false" ht="15" hidden="false" customHeight="true" outlineLevel="0" collapsed="false">
      <c r="A18" s="6" t="s">
        <v>16</v>
      </c>
      <c r="B18" s="6"/>
      <c r="C18" s="5"/>
      <c r="D18" s="5"/>
      <c r="G18" s="15" t="s">
        <v>31</v>
      </c>
      <c r="H18" s="16" t="n">
        <v>23896</v>
      </c>
      <c r="I18" s="17" t="n">
        <v>23896</v>
      </c>
    </row>
    <row r="19" customFormat="false" ht="15" hidden="false" customHeight="true" outlineLevel="0" collapsed="false">
      <c r="A19" s="6" t="s">
        <v>4</v>
      </c>
      <c r="B19" s="6"/>
      <c r="C19" s="5"/>
      <c r="D19" s="5"/>
      <c r="G19" s="15" t="s">
        <v>32</v>
      </c>
      <c r="H19" s="16"/>
      <c r="I19" s="17" t="n">
        <v>7260</v>
      </c>
    </row>
    <row r="20" customFormat="false" ht="15.75" hidden="false" customHeight="true" outlineLevel="0" collapsed="false">
      <c r="A20" s="8" t="s">
        <v>3</v>
      </c>
      <c r="B20" s="8"/>
      <c r="C20" s="9"/>
      <c r="D20" s="9"/>
      <c r="G20" s="15" t="s">
        <v>33</v>
      </c>
      <c r="H20" s="16"/>
      <c r="I20" s="17"/>
    </row>
    <row r="21" customFormat="false" ht="15" hidden="false" customHeight="false" outlineLevel="0" collapsed="false">
      <c r="G21" s="15" t="s">
        <v>34</v>
      </c>
      <c r="H21" s="16" t="n">
        <v>3165228.56</v>
      </c>
      <c r="I21" s="17" t="n">
        <v>1953899.62</v>
      </c>
    </row>
    <row r="22" customFormat="false" ht="15" hidden="false" customHeight="false" outlineLevel="0" collapsed="false">
      <c r="G22" s="15" t="s">
        <v>35</v>
      </c>
      <c r="H22" s="16" t="n">
        <v>232696</v>
      </c>
      <c r="I22" s="17"/>
    </row>
    <row r="23" customFormat="false" ht="15" hidden="false" customHeight="false" outlineLevel="0" collapsed="false">
      <c r="G23" s="18" t="s">
        <v>36</v>
      </c>
      <c r="H23" s="19"/>
      <c r="I23" s="20" t="n">
        <v>14600</v>
      </c>
    </row>
    <row r="25" customFormat="false" ht="15" hidden="false" customHeight="false" outlineLevel="0" collapsed="false">
      <c r="G25" s="21"/>
      <c r="H25" s="22"/>
      <c r="I25" s="22"/>
      <c r="J25" s="22"/>
    </row>
    <row r="26" customFormat="false" ht="15" hidden="false" customHeight="false" outlineLevel="0" collapsed="false">
      <c r="G26" s="21"/>
      <c r="H26" s="22"/>
      <c r="I26" s="22"/>
      <c r="J26" s="22"/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6T13:34:19Z</dcterms:modified>
  <cp:revision>0</cp:revision>
  <dc:subject/>
  <dc:title/>
</cp:coreProperties>
</file>