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2_3" sheetId="1" state="visible" r:id="rId2"/>
  </sheets>
  <definedNames>
    <definedName function="false" hidden="false" localSheetId="0" name="_xlnm.Print_Area" vbProcedure="false">'стр.2_3'!$A$1:$FJ$35</definedName>
    <definedName function="false" hidden="false" localSheetId="0" name="_xlnm.Print_Titles" vbProcedure="false">'стр.2_3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Коды по ОКЕИ: человек - 792; тысяча рублей - 384 (с одним десятичным знаком)</t>
  </si>
  <si>
    <t xml:space="preserve">Категория персонала</t>
  </si>
  <si>
    <t xml:space="preserve">Код кате-гории персо-нала</t>
  </si>
  <si>
    <t xml:space="preserve">№
стро-ки</t>
  </si>
  <si>
    <t xml:space="preserve">Средняя численность работников, человек</t>
  </si>
  <si>
    <t xml:space="preserve">Фонд начисленной заработной платы работников за отчетный период, тыс. руб. с одним десятичным знаком</t>
  </si>
  <si>
    <t xml:space="preserve">Фонд начисленной заработной платы работников по источникам финансирования, тыс. руб. с одним десятичным знаком</t>
  </si>
  <si>
    <r>
      <rPr>
        <u val="single"/>
        <sz val="9"/>
        <rFont val="Times New Roman"/>
        <family val="1"/>
        <charset val="204"/>
      </rPr>
      <t xml:space="preserve">списочного состава (без внешних совмес-
тителей)</t>
    </r>
    <r>
      <rPr>
        <u val="single"/>
        <vertAlign val="superscript"/>
        <sz val="9"/>
        <rFont val="Times New Roman"/>
        <family val="1"/>
        <charset val="204"/>
      </rPr>
      <t xml:space="preserve">1</t>
    </r>
  </si>
  <si>
    <r>
      <rPr>
        <sz val="9"/>
        <rFont val="Times New Roman"/>
        <family val="1"/>
        <charset val="204"/>
      </rPr>
      <t xml:space="preserve">внешних совмес-
тителей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списочного состава (без внешних совместителей)</t>
  </si>
  <si>
    <t xml:space="preserve">внешних
совместителей</t>
  </si>
  <si>
    <t xml:space="preserve">из гр. 3 списочного состава (без внешних совместителей)</t>
  </si>
  <si>
    <t xml:space="preserve">из гр. 5 внешних совместителей</t>
  </si>
  <si>
    <t xml:space="preserve">всего</t>
  </si>
  <si>
    <r>
      <rPr>
        <sz val="9"/>
        <rFont val="Times New Roman"/>
        <family val="1"/>
        <charset val="204"/>
      </rPr>
      <t xml:space="preserve">в том числе
по внутрен-нему
совмести-тельству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за счет средств бюджетов всех уровней (субсидий)</t>
  </si>
  <si>
    <t xml:space="preserve">ОМС</t>
  </si>
  <si>
    <t xml:space="preserve">средства
от приносящей доход деятель-ности</t>
  </si>
  <si>
    <t xml:space="preserve">средства
от прино-сящей доход деятельности</t>
  </si>
  <si>
    <t xml:space="preserve">А</t>
  </si>
  <si>
    <t xml:space="preserve">Б</t>
  </si>
  <si>
    <t xml:space="preserve">В</t>
  </si>
  <si>
    <t xml:space="preserve">Гр. 3</t>
  </si>
  <si>
    <t xml:space="preserve">Гр. 6+7+8</t>
  </si>
  <si>
    <t xml:space="preserve">Гр. 5</t>
  </si>
  <si>
    <t xml:space="preserve">Гр. 9+10+11</t>
  </si>
  <si>
    <t xml:space="preserve">Гр. 2</t>
  </si>
  <si>
    <t xml:space="preserve">Всего работников (сумма</t>
  </si>
  <si>
    <t xml:space="preserve">100</t>
  </si>
  <si>
    <t xml:space="preserve">01</t>
  </si>
  <si>
    <t xml:space="preserve">строк 02 - 04, 06 - 08, 10 - 13)</t>
  </si>
  <si>
    <t xml:space="preserve">Гр. 3 = 6+7+8</t>
  </si>
  <si>
    <t xml:space="preserve">Гр. 5 = 9+10+11</t>
  </si>
  <si>
    <t xml:space="preserve">Если гр. 2 &gt; 0, то Σ 9+10+11 &gt; 0</t>
  </si>
  <si>
    <t xml:space="preserve">в том числе:</t>
  </si>
  <si>
    <t xml:space="preserve">руководитель организации</t>
  </si>
  <si>
    <t xml:space="preserve">101</t>
  </si>
  <si>
    <t xml:space="preserve">02</t>
  </si>
  <si>
    <t xml:space="preserve">заместители руководителя и руководители структурных подразделений (кроме 
врачей - руководителей структурных подразделений), иные руководители</t>
  </si>
  <si>
    <t xml:space="preserve">102</t>
  </si>
  <si>
    <t xml:space="preserve">03</t>
  </si>
  <si>
    <t xml:space="preserve">педагогические работники</t>
  </si>
  <si>
    <t xml:space="preserve">281</t>
  </si>
  <si>
    <t xml:space="preserve">04</t>
  </si>
  <si>
    <t xml:space="preserve">из них преподаватели</t>
  </si>
  <si>
    <t xml:space="preserve">282</t>
  </si>
  <si>
    <t xml:space="preserve">05</t>
  </si>
  <si>
    <t xml:space="preserve">врачи (кроме зубных), включая 
врачей - руководителей структурных подразделений</t>
  </si>
  <si>
    <t xml:space="preserve">401</t>
  </si>
  <si>
    <t xml:space="preserve">06</t>
  </si>
  <si>
    <t xml:space="preserve">социальные работники</t>
  </si>
  <si>
    <t xml:space="preserve">501</t>
  </si>
  <si>
    <t xml:space="preserve">07</t>
  </si>
  <si>
    <t xml:space="preserve">научные работники</t>
  </si>
  <si>
    <t xml:space="preserve">301</t>
  </si>
  <si>
    <t xml:space="preserve">08</t>
  </si>
  <si>
    <t xml:space="preserve">из них научные</t>
  </si>
  <si>
    <t xml:space="preserve">311</t>
  </si>
  <si>
    <t xml:space="preserve">09</t>
  </si>
  <si>
    <t xml:space="preserve">сотрудники</t>
  </si>
  <si>
    <t xml:space="preserve">средний медицинский (фармацевтический) персонал (персонал, обеспечивающий условия для предоставления медицинских услуг)</t>
  </si>
  <si>
    <t xml:space="preserve">411</t>
  </si>
  <si>
    <t xml:space="preserve">10</t>
  </si>
  <si>
    <t xml:space="preserve">младший медицинский 
персонал (персонал, обеспечивающий условия 
для предоставления 
медицинских услуг)</t>
  </si>
  <si>
    <t xml:space="preserve">421</t>
  </si>
  <si>
    <t xml:space="preserve">11</t>
  </si>
  <si>
    <t xml:space="preserve">работники, имеющие высшее фармацевтическое или иное 
высшее образование, предоставляющие медицинские услуги (обеспечивающие предоставление медицинских услуг)</t>
  </si>
  <si>
    <t xml:space="preserve">431</t>
  </si>
  <si>
    <t xml:space="preserve">12</t>
  </si>
  <si>
    <t xml:space="preserve">прочий персонал</t>
  </si>
  <si>
    <t xml:space="preserve">103</t>
  </si>
  <si>
    <t xml:space="preserve">13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Показывается среднесписочная численность работников (с одним десятичным знаком)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Средняя численность внешних совместителей исчисляется пропорционально фактически отработанному времени (с одним десятичным знаком)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ключая вознаграждение за работу по договорам гражданско-правового характера, заключенным работником списочного состава </t>
    </r>
    <r>
      <rPr>
        <i val="true"/>
        <sz val="8"/>
        <rFont val="Times New Roman"/>
        <family val="1"/>
        <charset val="204"/>
      </rPr>
      <t xml:space="preserve">со своей</t>
    </r>
    <r>
      <rPr>
        <sz val="8"/>
        <rFont val="Times New Roman"/>
        <family val="1"/>
        <charset val="204"/>
      </rPr>
      <t xml:space="preserve"> организацией.</t>
    </r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E-mail: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#,##0.00"/>
    <numFmt numFmtId="169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u val="single"/>
      <sz val="9"/>
      <name val="Times New Roman"/>
      <family val="1"/>
      <charset val="204"/>
    </font>
    <font>
      <u val="single"/>
      <vertAlign val="superscript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35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90" workbookViewId="0">
      <selection pane="topLeft" activeCell="HZ9" activeCellId="0" sqref="HZ9:IL9"/>
    </sheetView>
  </sheetViews>
  <sheetFormatPr defaultColWidth="0.84765625" defaultRowHeight="12.75" zeroHeight="false" outlineLevelRow="0" outlineLevelCol="0"/>
  <cols>
    <col collapsed="false" customWidth="false" hidden="false" outlineLevel="0" max="81" min="1" style="1" width="0.85"/>
    <col collapsed="false" customWidth="true" hidden="false" outlineLevel="0" max="82" min="82" style="1" width="2.7"/>
    <col collapsed="false" customWidth="false" hidden="false" outlineLevel="0" max="94" min="83" style="1" width="0.85"/>
    <col collapsed="false" customWidth="true" hidden="false" outlineLevel="0" max="95" min="95" style="1" width="1.28"/>
    <col collapsed="false" customWidth="false" hidden="false" outlineLevel="0" max="105" min="96" style="1" width="0.85"/>
    <col collapsed="false" customWidth="true" hidden="false" outlineLevel="0" max="106" min="106" style="1" width="3.28"/>
    <col collapsed="false" customWidth="false" hidden="false" outlineLevel="0" max="116" min="107" style="1" width="0.85"/>
    <col collapsed="false" customWidth="true" hidden="false" outlineLevel="0" max="117" min="117" style="1" width="3.14"/>
    <col collapsed="false" customWidth="false" hidden="false" outlineLevel="0" max="125" min="118" style="1" width="0.85"/>
    <col collapsed="false" customWidth="true" hidden="false" outlineLevel="0" max="126" min="126" style="1" width="4.28"/>
    <col collapsed="false" customWidth="false" hidden="false" outlineLevel="0" max="135" min="127" style="1" width="0.85"/>
    <col collapsed="false" customWidth="true" hidden="false" outlineLevel="0" max="136" min="136" style="1" width="3.7"/>
    <col collapsed="false" customWidth="false" hidden="false" outlineLevel="0" max="146" min="137" style="1" width="0.85"/>
    <col collapsed="false" customWidth="true" hidden="false" outlineLevel="0" max="147" min="147" style="1" width="3.28"/>
    <col collapsed="false" customWidth="false" hidden="false" outlineLevel="0" max="155" min="148" style="1" width="0.85"/>
    <col collapsed="false" customWidth="true" hidden="false" outlineLevel="0" max="156" min="156" style="1" width="5.13"/>
    <col collapsed="false" customWidth="false" hidden="false" outlineLevel="0" max="165" min="157" style="1" width="0.85"/>
    <col collapsed="false" customWidth="true" hidden="false" outlineLevel="0" max="166" min="166" style="1" width="3.28"/>
    <col collapsed="false" customWidth="false" hidden="false" outlineLevel="0" max="219" min="167" style="1" width="0.85"/>
    <col collapsed="false" customWidth="true" hidden="false" outlineLevel="0" max="220" min="220" style="1" width="3.99"/>
    <col collapsed="false" customWidth="true" hidden="false" outlineLevel="0" max="221" min="221" style="2" width="2.56"/>
    <col collapsed="false" customWidth="false" hidden="false" outlineLevel="0" max="257" min="222" style="1" width="0.85"/>
  </cols>
  <sheetData>
    <row r="1" customFormat="false" ht="13.5" hidden="false" customHeight="true" outlineLevel="0" collapsed="false">
      <c r="FJ1" s="3" t="s">
        <v>0</v>
      </c>
      <c r="FK1" s="3"/>
    </row>
    <row r="2" s="6" customFormat="tru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 t="s">
        <v>2</v>
      </c>
      <c r="AJ2" s="4"/>
      <c r="AK2" s="4"/>
      <c r="AL2" s="4"/>
      <c r="AM2" s="4"/>
      <c r="AN2" s="4"/>
      <c r="AO2" s="4"/>
      <c r="AP2" s="4" t="s">
        <v>3</v>
      </c>
      <c r="AQ2" s="4"/>
      <c r="AR2" s="4"/>
      <c r="AS2" s="4"/>
      <c r="AT2" s="4"/>
      <c r="AU2" s="4"/>
      <c r="AV2" s="4" t="s">
        <v>4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 t="s">
        <v>5</v>
      </c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 t="s">
        <v>6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5"/>
      <c r="HM2" s="7"/>
    </row>
    <row r="3" s="6" customFormat="true" ht="26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8" t="s">
        <v>7</v>
      </c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9" t="s">
        <v>8</v>
      </c>
      <c r="BI3" s="9"/>
      <c r="BJ3" s="9"/>
      <c r="BK3" s="9"/>
      <c r="BL3" s="9"/>
      <c r="BM3" s="9"/>
      <c r="BN3" s="9"/>
      <c r="BO3" s="9"/>
      <c r="BP3" s="9"/>
      <c r="BQ3" s="9"/>
      <c r="BR3" s="9"/>
      <c r="BS3" s="4" t="s">
        <v>9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 t="s">
        <v>10</v>
      </c>
      <c r="CS3" s="4"/>
      <c r="CT3" s="4"/>
      <c r="CU3" s="4"/>
      <c r="CV3" s="4"/>
      <c r="CW3" s="4"/>
      <c r="CX3" s="4"/>
      <c r="CY3" s="4"/>
      <c r="CZ3" s="4"/>
      <c r="DA3" s="4"/>
      <c r="DB3" s="4"/>
      <c r="DC3" s="10" t="s">
        <v>11</v>
      </c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1" t="s">
        <v>12</v>
      </c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5"/>
      <c r="HM3" s="7"/>
    </row>
    <row r="4" s="6" customFormat="true" ht="7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4" t="s">
        <v>13</v>
      </c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 t="s">
        <v>14</v>
      </c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9" t="s">
        <v>15</v>
      </c>
      <c r="DD4" s="9"/>
      <c r="DE4" s="9"/>
      <c r="DF4" s="9"/>
      <c r="DG4" s="9"/>
      <c r="DH4" s="9"/>
      <c r="DI4" s="9"/>
      <c r="DJ4" s="9"/>
      <c r="DK4" s="9"/>
      <c r="DL4" s="9"/>
      <c r="DM4" s="9"/>
      <c r="DN4" s="9" t="s">
        <v>16</v>
      </c>
      <c r="DO4" s="9"/>
      <c r="DP4" s="9"/>
      <c r="DQ4" s="9"/>
      <c r="DR4" s="9"/>
      <c r="DS4" s="9"/>
      <c r="DT4" s="9"/>
      <c r="DU4" s="9"/>
      <c r="DV4" s="9"/>
      <c r="DW4" s="9" t="s">
        <v>17</v>
      </c>
      <c r="DX4" s="9"/>
      <c r="DY4" s="9"/>
      <c r="DZ4" s="9"/>
      <c r="EA4" s="9"/>
      <c r="EB4" s="9"/>
      <c r="EC4" s="9"/>
      <c r="ED4" s="9"/>
      <c r="EE4" s="9"/>
      <c r="EF4" s="9"/>
      <c r="EG4" s="9" t="s">
        <v>15</v>
      </c>
      <c r="EH4" s="9"/>
      <c r="EI4" s="9"/>
      <c r="EJ4" s="9"/>
      <c r="EK4" s="9"/>
      <c r="EL4" s="9"/>
      <c r="EM4" s="9"/>
      <c r="EN4" s="9"/>
      <c r="EO4" s="9"/>
      <c r="EP4" s="9"/>
      <c r="EQ4" s="9"/>
      <c r="ER4" s="9" t="s">
        <v>16</v>
      </c>
      <c r="ES4" s="9"/>
      <c r="ET4" s="9"/>
      <c r="EU4" s="9"/>
      <c r="EV4" s="9"/>
      <c r="EW4" s="9"/>
      <c r="EX4" s="9"/>
      <c r="EY4" s="9"/>
      <c r="EZ4" s="9"/>
      <c r="FA4" s="9" t="s">
        <v>18</v>
      </c>
      <c r="FB4" s="9"/>
      <c r="FC4" s="9"/>
      <c r="FD4" s="9"/>
      <c r="FE4" s="9"/>
      <c r="FF4" s="9"/>
      <c r="FG4" s="9"/>
      <c r="FH4" s="9"/>
      <c r="FI4" s="9"/>
      <c r="FJ4" s="9"/>
      <c r="FK4" s="12"/>
      <c r="HM4" s="7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</row>
    <row r="5" s="6" customFormat="true" ht="12" hidden="false" customHeight="true" outlineLevel="0" collapsed="false">
      <c r="A5" s="14" t="s">
        <v>1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 t="s">
        <v>20</v>
      </c>
      <c r="AJ5" s="14"/>
      <c r="AK5" s="14"/>
      <c r="AL5" s="14"/>
      <c r="AM5" s="14"/>
      <c r="AN5" s="14"/>
      <c r="AO5" s="14"/>
      <c r="AP5" s="14" t="s">
        <v>21</v>
      </c>
      <c r="AQ5" s="14"/>
      <c r="AR5" s="14"/>
      <c r="AS5" s="14"/>
      <c r="AT5" s="14"/>
      <c r="AU5" s="14"/>
      <c r="AV5" s="14" t="n">
        <v>1</v>
      </c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 t="n">
        <v>2</v>
      </c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 t="n">
        <v>3</v>
      </c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 t="n">
        <v>4</v>
      </c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 t="n">
        <v>5</v>
      </c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 t="n">
        <v>6</v>
      </c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 t="n">
        <v>7</v>
      </c>
      <c r="DO5" s="14"/>
      <c r="DP5" s="14"/>
      <c r="DQ5" s="14"/>
      <c r="DR5" s="14"/>
      <c r="DS5" s="14"/>
      <c r="DT5" s="14"/>
      <c r="DU5" s="14"/>
      <c r="DV5" s="14"/>
      <c r="DW5" s="14" t="n">
        <v>8</v>
      </c>
      <c r="DX5" s="14"/>
      <c r="DY5" s="14"/>
      <c r="DZ5" s="14"/>
      <c r="EA5" s="14"/>
      <c r="EB5" s="14"/>
      <c r="EC5" s="14"/>
      <c r="ED5" s="14"/>
      <c r="EE5" s="14"/>
      <c r="EF5" s="14"/>
      <c r="EG5" s="14" t="n">
        <v>9</v>
      </c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 t="n">
        <v>10</v>
      </c>
      <c r="ES5" s="14"/>
      <c r="ET5" s="14"/>
      <c r="EU5" s="14"/>
      <c r="EV5" s="14"/>
      <c r="EW5" s="14"/>
      <c r="EX5" s="14"/>
      <c r="EY5" s="14"/>
      <c r="EZ5" s="14"/>
      <c r="FA5" s="14" t="n">
        <v>11</v>
      </c>
      <c r="FB5" s="14"/>
      <c r="FC5" s="14"/>
      <c r="FD5" s="14"/>
      <c r="FE5" s="14"/>
      <c r="FF5" s="14"/>
      <c r="FG5" s="14"/>
      <c r="FH5" s="14"/>
      <c r="FI5" s="14"/>
      <c r="FJ5" s="14"/>
      <c r="FK5" s="15"/>
      <c r="FL5" s="16" t="s">
        <v>22</v>
      </c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7" t="s">
        <v>23</v>
      </c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M5" s="18" t="s">
        <v>24</v>
      </c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7" t="s">
        <v>25</v>
      </c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M5" s="19"/>
      <c r="HN5" s="20" t="s">
        <v>26</v>
      </c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17" t="s">
        <v>25</v>
      </c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</row>
    <row r="6" s="6" customFormat="true" ht="20.25" hidden="false" customHeight="false" outlineLevel="0" collapsed="false">
      <c r="A6" s="21"/>
      <c r="B6" s="22" t="s">
        <v>27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3" t="s">
        <v>28</v>
      </c>
      <c r="AJ6" s="23"/>
      <c r="AK6" s="23"/>
      <c r="AL6" s="23"/>
      <c r="AM6" s="23"/>
      <c r="AN6" s="23"/>
      <c r="AO6" s="23"/>
      <c r="AP6" s="23" t="s">
        <v>29</v>
      </c>
      <c r="AQ6" s="23"/>
      <c r="AR6" s="23"/>
      <c r="AS6" s="23"/>
      <c r="AT6" s="23"/>
      <c r="AU6" s="23"/>
      <c r="AV6" s="24" t="n">
        <f aca="false">AV9+AV10+AV11+AV13+AV14+AV15+AV18+AV19+AV20+AV21</f>
        <v>105.7</v>
      </c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 t="n">
        <f aca="false">BH9+BH10+BH11+BH13+BH14+BH15+BH18+BH19+BH20+BH21</f>
        <v>1.5</v>
      </c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5" t="n">
        <f aca="false">BS9+BS10+BS11+BS13+BS14+BS15+BS18+BS19+BS20+BS21</f>
        <v>22150.89</v>
      </c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 t="n">
        <f aca="false">CE9+CE10+CE11+CE13+CE14+CE15+CE18+CE19+CE20+CE21</f>
        <v>707.2</v>
      </c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 t="n">
        <f aca="false">CR9+CR10+CR11+CR13+CR14+CR15+CR18+CR19+CR20+CR21</f>
        <v>273.1</v>
      </c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 t="n">
        <f aca="false">DC9+DC10+DC11+DC13+DC14+DC15+DC18+DC19+DC20+DC21</f>
        <v>297.1</v>
      </c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 t="n">
        <f aca="false">DN9+DN10+DN11+DN13+DN14+DN15+DN18+DN19+DN20+DN21</f>
        <v>10407.4</v>
      </c>
      <c r="DO6" s="25"/>
      <c r="DP6" s="25"/>
      <c r="DQ6" s="25"/>
      <c r="DR6" s="25"/>
      <c r="DS6" s="25"/>
      <c r="DT6" s="25"/>
      <c r="DU6" s="25"/>
      <c r="DV6" s="25"/>
      <c r="DW6" s="25" t="n">
        <f aca="false">DW9+DW10+DW11+DW13+DW14+DW15+DW18+DW19+DW20+DW21</f>
        <v>11446.4</v>
      </c>
      <c r="DX6" s="25"/>
      <c r="DY6" s="25"/>
      <c r="DZ6" s="25"/>
      <c r="EA6" s="25"/>
      <c r="EB6" s="25"/>
      <c r="EC6" s="25"/>
      <c r="ED6" s="25"/>
      <c r="EE6" s="25"/>
      <c r="EF6" s="25"/>
      <c r="EG6" s="25" t="n">
        <f aca="false">EG9+EG10+EG11+EG13+EG14+EG15+EG18+EG19+EG20+EG21</f>
        <v>0</v>
      </c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 t="n">
        <f aca="false">ER9+ER10+ER11+ER13+ER14+ER15+ER18+ER19+ER20+ER21</f>
        <v>271.6</v>
      </c>
      <c r="ES6" s="25"/>
      <c r="ET6" s="25"/>
      <c r="EU6" s="25"/>
      <c r="EV6" s="25"/>
      <c r="EW6" s="25"/>
      <c r="EX6" s="25"/>
      <c r="EY6" s="25"/>
      <c r="EZ6" s="25"/>
      <c r="FA6" s="25" t="n">
        <f aca="false">FA9+FA10+FA11+FA13+FA14+FA15+FA18+FA19+FA20+FA21</f>
        <v>1.5</v>
      </c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7" t="n">
        <f aca="false">BS6</f>
        <v>22150.89</v>
      </c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8" t="n">
        <f aca="false">DC6+DN6+DW6</f>
        <v>22150.9</v>
      </c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M6" s="29" t="n">
        <f aca="false">CR6</f>
        <v>273.1</v>
      </c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8" t="n">
        <f aca="false">EG6+ER6+FA6</f>
        <v>273.1</v>
      </c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M6" s="19"/>
      <c r="HN6" s="30" t="n">
        <f aca="false">BH6</f>
        <v>1.5</v>
      </c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28" t="n">
        <f aca="false">EG6+ER6+FA6</f>
        <v>273.1</v>
      </c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</row>
    <row r="7" s="6" customFormat="true" ht="20.25" hidden="false" customHeight="false" outlineLevel="0" collapsed="false">
      <c r="A7" s="31"/>
      <c r="B7" s="32" t="s">
        <v>30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17" t="s">
        <v>31</v>
      </c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M7" s="17" t="s">
        <v>32</v>
      </c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M7" s="19"/>
      <c r="HN7" s="33" t="s">
        <v>33</v>
      </c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</row>
    <row r="8" s="6" customFormat="true" ht="20.25" hidden="false" customHeight="false" outlineLevel="0" collapsed="false">
      <c r="A8" s="34"/>
      <c r="B8" s="35" t="s">
        <v>34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8"/>
      <c r="HM8" s="19"/>
    </row>
    <row r="9" s="6" customFormat="true" ht="20.25" hidden="false" customHeight="true" outlineLevel="0" collapsed="false">
      <c r="A9" s="34"/>
      <c r="B9" s="39" t="s">
        <v>35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23" t="s">
        <v>36</v>
      </c>
      <c r="AJ9" s="23"/>
      <c r="AK9" s="23"/>
      <c r="AL9" s="23"/>
      <c r="AM9" s="23"/>
      <c r="AN9" s="23"/>
      <c r="AO9" s="23"/>
      <c r="AP9" s="23" t="s">
        <v>37</v>
      </c>
      <c r="AQ9" s="23"/>
      <c r="AR9" s="23"/>
      <c r="AS9" s="23"/>
      <c r="AT9" s="23"/>
      <c r="AU9" s="23"/>
      <c r="AV9" s="40" t="n">
        <v>1</v>
      </c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 t="n">
        <v>1</v>
      </c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 t="n">
        <v>580.2</v>
      </c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 t="n">
        <v>382.6</v>
      </c>
      <c r="DO9" s="40"/>
      <c r="DP9" s="40"/>
      <c r="DQ9" s="40"/>
      <c r="DR9" s="40"/>
      <c r="DS9" s="40"/>
      <c r="DT9" s="40"/>
      <c r="DU9" s="40"/>
      <c r="DV9" s="40"/>
      <c r="DW9" s="40" t="n">
        <v>197.6</v>
      </c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1"/>
      <c r="FL9" s="27" t="n">
        <f aca="false">BS9</f>
        <v>580.2</v>
      </c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8" t="n">
        <f aca="false">DC9+DN9+DW9</f>
        <v>580.2</v>
      </c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M9" s="29" t="n">
        <f aca="false">CR9</f>
        <v>0</v>
      </c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8" t="n">
        <f aca="false">EG9+ER9+FA9</f>
        <v>0</v>
      </c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M9" s="19"/>
      <c r="HN9" s="42" t="n">
        <f aca="false">BH9</f>
        <v>1</v>
      </c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3" t="n">
        <f aca="false">EG9+ER9+FA9</f>
        <v>0</v>
      </c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</row>
    <row r="10" s="6" customFormat="true" ht="77.25" hidden="false" customHeight="true" outlineLevel="0" collapsed="false">
      <c r="A10" s="34"/>
      <c r="B10" s="39" t="s">
        <v>38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23" t="s">
        <v>39</v>
      </c>
      <c r="AJ10" s="23"/>
      <c r="AK10" s="23"/>
      <c r="AL10" s="23"/>
      <c r="AM10" s="23"/>
      <c r="AN10" s="23"/>
      <c r="AO10" s="23"/>
      <c r="AP10" s="23" t="s">
        <v>40</v>
      </c>
      <c r="AQ10" s="23"/>
      <c r="AR10" s="23"/>
      <c r="AS10" s="23"/>
      <c r="AT10" s="23"/>
      <c r="AU10" s="23"/>
      <c r="AV10" s="40" t="n">
        <v>4</v>
      </c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 t="n">
        <f aca="false">1821.9+361.8</f>
        <v>2183.7</v>
      </c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 t="n">
        <v>7.7</v>
      </c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 t="n">
        <f aca="false">1162.8</f>
        <v>1162.8</v>
      </c>
      <c r="DO10" s="40"/>
      <c r="DP10" s="40"/>
      <c r="DQ10" s="40"/>
      <c r="DR10" s="40"/>
      <c r="DS10" s="40"/>
      <c r="DT10" s="40"/>
      <c r="DU10" s="40"/>
      <c r="DV10" s="40"/>
      <c r="DW10" s="40" t="n">
        <f aca="false">659.1+361.8</f>
        <v>1020.9</v>
      </c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1"/>
      <c r="FL10" s="27" t="n">
        <f aca="false">BS10</f>
        <v>2183.7</v>
      </c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8" t="n">
        <f aca="false">DC10+DN10+DW10</f>
        <v>2183.7</v>
      </c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M10" s="29" t="n">
        <f aca="false">CR10</f>
        <v>0</v>
      </c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8" t="n">
        <f aca="false">EG10+ER10+FA10</f>
        <v>0</v>
      </c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M10" s="19"/>
      <c r="HN10" s="42" t="n">
        <f aca="false">BH10</f>
        <v>0</v>
      </c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3" t="n">
        <f aca="false">EG10+ER10+FA10</f>
        <v>0</v>
      </c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</row>
    <row r="11" s="6" customFormat="true" ht="20.25" hidden="false" customHeight="true" outlineLevel="0" collapsed="false">
      <c r="A11" s="34"/>
      <c r="B11" s="39" t="s">
        <v>41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23" t="s">
        <v>42</v>
      </c>
      <c r="AJ11" s="23"/>
      <c r="AK11" s="23"/>
      <c r="AL11" s="23"/>
      <c r="AM11" s="23"/>
      <c r="AN11" s="23"/>
      <c r="AO11" s="23"/>
      <c r="AP11" s="23" t="s">
        <v>43</v>
      </c>
      <c r="AQ11" s="23"/>
      <c r="AR11" s="23"/>
      <c r="AS11" s="23"/>
      <c r="AT11" s="23"/>
      <c r="AU11" s="23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1"/>
      <c r="FL11" s="27" t="n">
        <f aca="false">BS11</f>
        <v>0</v>
      </c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8" t="n">
        <f aca="false">DC11+DN11+DW11</f>
        <v>0</v>
      </c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M11" s="29" t="n">
        <f aca="false">CR11</f>
        <v>0</v>
      </c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8" t="n">
        <f aca="false">EG11+ER11+FA11</f>
        <v>0</v>
      </c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M11" s="19"/>
      <c r="HN11" s="42" t="n">
        <f aca="false">BH11</f>
        <v>0</v>
      </c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3" t="n">
        <f aca="false">EG11+ER11+FA11</f>
        <v>0</v>
      </c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</row>
    <row r="12" s="6" customFormat="true" ht="20.25" hidden="false" customHeight="true" outlineLevel="0" collapsed="false">
      <c r="A12" s="34"/>
      <c r="B12" s="44" t="s">
        <v>44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23" t="s">
        <v>45</v>
      </c>
      <c r="AJ12" s="23"/>
      <c r="AK12" s="23"/>
      <c r="AL12" s="23"/>
      <c r="AM12" s="23"/>
      <c r="AN12" s="23"/>
      <c r="AO12" s="23"/>
      <c r="AP12" s="23" t="s">
        <v>46</v>
      </c>
      <c r="AQ12" s="23"/>
      <c r="AR12" s="23"/>
      <c r="AS12" s="23"/>
      <c r="AT12" s="23"/>
      <c r="AU12" s="23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1"/>
      <c r="FL12" s="27" t="n">
        <f aca="false">BS12</f>
        <v>0</v>
      </c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8" t="n">
        <f aca="false">DC12+DN12+DW12</f>
        <v>0</v>
      </c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M12" s="29" t="n">
        <f aca="false">CR12</f>
        <v>0</v>
      </c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8" t="n">
        <f aca="false">EG12+ER12+FA12</f>
        <v>0</v>
      </c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M12" s="19"/>
      <c r="HN12" s="42" t="n">
        <f aca="false">BH12</f>
        <v>0</v>
      </c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3" t="n">
        <f aca="false">EG12+ER12+FA12</f>
        <v>0</v>
      </c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</row>
    <row r="13" s="6" customFormat="true" ht="37.5" hidden="false" customHeight="true" outlineLevel="0" collapsed="false">
      <c r="A13" s="34"/>
      <c r="B13" s="39" t="s">
        <v>47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23" t="s">
        <v>48</v>
      </c>
      <c r="AJ13" s="23"/>
      <c r="AK13" s="23"/>
      <c r="AL13" s="23"/>
      <c r="AM13" s="23"/>
      <c r="AN13" s="23"/>
      <c r="AO13" s="23"/>
      <c r="AP13" s="23" t="s">
        <v>49</v>
      </c>
      <c r="AQ13" s="23"/>
      <c r="AR13" s="23"/>
      <c r="AS13" s="23"/>
      <c r="AT13" s="23"/>
      <c r="AU13" s="23"/>
      <c r="AV13" s="40" t="n">
        <v>15.2</v>
      </c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 t="n">
        <f aca="false">5901.9-361.81</f>
        <v>5540.09</v>
      </c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 t="n">
        <f aca="false">317.4-7.7+237.4</f>
        <v>547.1</v>
      </c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 t="n">
        <v>233.6</v>
      </c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 t="n">
        <v>94.1</v>
      </c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 t="n">
        <f aca="false">2045.1-179.4</f>
        <v>1865.7</v>
      </c>
      <c r="DO13" s="40"/>
      <c r="DP13" s="40"/>
      <c r="DQ13" s="40"/>
      <c r="DR13" s="40"/>
      <c r="DS13" s="40"/>
      <c r="DT13" s="40"/>
      <c r="DU13" s="40"/>
      <c r="DV13" s="40"/>
      <c r="DW13" s="40" t="n">
        <f aca="false">3762.7-182.4</f>
        <v>3580.3</v>
      </c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 t="n">
        <v>232.1</v>
      </c>
      <c r="ES13" s="40"/>
      <c r="ET13" s="40"/>
      <c r="EU13" s="40"/>
      <c r="EV13" s="40"/>
      <c r="EW13" s="40"/>
      <c r="EX13" s="40"/>
      <c r="EY13" s="40"/>
      <c r="EZ13" s="40"/>
      <c r="FA13" s="40" t="n">
        <v>1.5</v>
      </c>
      <c r="FB13" s="40"/>
      <c r="FC13" s="40"/>
      <c r="FD13" s="40"/>
      <c r="FE13" s="40"/>
      <c r="FF13" s="40"/>
      <c r="FG13" s="40"/>
      <c r="FH13" s="40"/>
      <c r="FI13" s="40"/>
      <c r="FJ13" s="40"/>
      <c r="FK13" s="41"/>
      <c r="FL13" s="27" t="n">
        <f aca="false">BS13</f>
        <v>5540.09</v>
      </c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8" t="n">
        <f aca="false">DC13+DN13+DW13</f>
        <v>5540.1</v>
      </c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M13" s="29" t="n">
        <f aca="false">CR13</f>
        <v>233.6</v>
      </c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8" t="n">
        <f aca="false">EG13+ER13+FA13</f>
        <v>233.6</v>
      </c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M13" s="19"/>
      <c r="HN13" s="42" t="n">
        <f aca="false">BH13</f>
        <v>0</v>
      </c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3" t="n">
        <f aca="false">EG13+ER13+FA13</f>
        <v>233.6</v>
      </c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</row>
    <row r="14" s="6" customFormat="true" ht="20.25" hidden="false" customHeight="true" outlineLevel="0" collapsed="false">
      <c r="A14" s="34"/>
      <c r="B14" s="39" t="s">
        <v>50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23" t="s">
        <v>51</v>
      </c>
      <c r="AJ14" s="23"/>
      <c r="AK14" s="23"/>
      <c r="AL14" s="23"/>
      <c r="AM14" s="23"/>
      <c r="AN14" s="23"/>
      <c r="AO14" s="23"/>
      <c r="AP14" s="23" t="s">
        <v>52</v>
      </c>
      <c r="AQ14" s="23"/>
      <c r="AR14" s="23"/>
      <c r="AS14" s="23"/>
      <c r="AT14" s="23"/>
      <c r="AU14" s="23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1"/>
      <c r="FL14" s="27" t="n">
        <f aca="false">BS14</f>
        <v>0</v>
      </c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8" t="n">
        <f aca="false">DC14+DN14+DW14</f>
        <v>0</v>
      </c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M14" s="29" t="n">
        <f aca="false">CR14</f>
        <v>0</v>
      </c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8" t="n">
        <f aca="false">EG14+ER14+FA14</f>
        <v>0</v>
      </c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M14" s="19"/>
      <c r="HN14" s="42" t="n">
        <f aca="false">BH14</f>
        <v>0</v>
      </c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3" t="n">
        <f aca="false">EG14+ER14+FA14</f>
        <v>0</v>
      </c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</row>
    <row r="15" s="6" customFormat="true" ht="20.25" hidden="false" customHeight="true" outlineLevel="0" collapsed="false">
      <c r="A15" s="34"/>
      <c r="B15" s="39" t="s">
        <v>53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23" t="s">
        <v>54</v>
      </c>
      <c r="AJ15" s="23"/>
      <c r="AK15" s="23"/>
      <c r="AL15" s="23"/>
      <c r="AM15" s="23"/>
      <c r="AN15" s="23"/>
      <c r="AO15" s="23"/>
      <c r="AP15" s="23" t="s">
        <v>55</v>
      </c>
      <c r="AQ15" s="23"/>
      <c r="AR15" s="23"/>
      <c r="AS15" s="23"/>
      <c r="AT15" s="23"/>
      <c r="AU15" s="23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1"/>
      <c r="FL15" s="27" t="n">
        <f aca="false">BS15</f>
        <v>0</v>
      </c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8" t="n">
        <f aca="false">DC15+DN15+DW15</f>
        <v>0</v>
      </c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M15" s="29" t="n">
        <f aca="false">CR15</f>
        <v>0</v>
      </c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8" t="n">
        <f aca="false">EG15+ER15+FA15</f>
        <v>0</v>
      </c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M15" s="19"/>
      <c r="HN15" s="42" t="n">
        <f aca="false">BH15</f>
        <v>0</v>
      </c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3" t="n">
        <f aca="false">EG15+ER15+FA15</f>
        <v>0</v>
      </c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</row>
    <row r="16" s="6" customFormat="true" ht="20.25" hidden="false" customHeight="true" outlineLevel="0" collapsed="false">
      <c r="A16" s="45"/>
      <c r="B16" s="46" t="s">
        <v>56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23" t="s">
        <v>57</v>
      </c>
      <c r="AJ16" s="23"/>
      <c r="AK16" s="23"/>
      <c r="AL16" s="23"/>
      <c r="AM16" s="23"/>
      <c r="AN16" s="23"/>
      <c r="AO16" s="23"/>
      <c r="AP16" s="23" t="s">
        <v>58</v>
      </c>
      <c r="AQ16" s="23"/>
      <c r="AR16" s="23"/>
      <c r="AS16" s="23"/>
      <c r="AT16" s="23"/>
      <c r="AU16" s="23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1"/>
      <c r="FL16" s="27" t="n">
        <f aca="false">BS16</f>
        <v>0</v>
      </c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8" t="n">
        <f aca="false">DC16+DN16+DW16</f>
        <v>0</v>
      </c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M16" s="29" t="n">
        <f aca="false">CR16</f>
        <v>0</v>
      </c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8" t="n">
        <f aca="false">EG16+ER16+FA16</f>
        <v>0</v>
      </c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M16" s="19"/>
      <c r="HN16" s="42" t="n">
        <f aca="false">BH16</f>
        <v>0</v>
      </c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3" t="n">
        <f aca="false">EG16+ER16+FA16</f>
        <v>0</v>
      </c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</row>
    <row r="17" s="6" customFormat="true" ht="11.25" hidden="false" customHeight="true" outlineLevel="0" collapsed="false">
      <c r="A17" s="31"/>
      <c r="B17" s="47" t="s">
        <v>59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1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M17" s="19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</row>
    <row r="18" s="6" customFormat="true" ht="66" hidden="false" customHeight="true" outlineLevel="0" collapsed="false">
      <c r="A18" s="34"/>
      <c r="B18" s="39" t="s">
        <v>60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23" t="s">
        <v>61</v>
      </c>
      <c r="AJ18" s="23"/>
      <c r="AK18" s="23"/>
      <c r="AL18" s="23"/>
      <c r="AM18" s="23"/>
      <c r="AN18" s="23"/>
      <c r="AO18" s="23"/>
      <c r="AP18" s="23" t="s">
        <v>62</v>
      </c>
      <c r="AQ18" s="23"/>
      <c r="AR18" s="23"/>
      <c r="AS18" s="23"/>
      <c r="AT18" s="23"/>
      <c r="AU18" s="23"/>
      <c r="AV18" s="40" t="n">
        <v>42.5</v>
      </c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 t="n">
        <v>8422.4</v>
      </c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 t="n">
        <f aca="false">22.2+60.9</f>
        <v>83.1</v>
      </c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 t="n">
        <v>203</v>
      </c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 t="n">
        <v>4047</v>
      </c>
      <c r="DO18" s="40"/>
      <c r="DP18" s="40"/>
      <c r="DQ18" s="40"/>
      <c r="DR18" s="40"/>
      <c r="DS18" s="40"/>
      <c r="DT18" s="40"/>
      <c r="DU18" s="40"/>
      <c r="DV18" s="40"/>
      <c r="DW18" s="40" t="n">
        <v>4172.4</v>
      </c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1"/>
      <c r="FL18" s="27" t="n">
        <f aca="false">BS18</f>
        <v>8422.4</v>
      </c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8" t="n">
        <f aca="false">DC18+DN18+DW18</f>
        <v>8422.4</v>
      </c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M18" s="29" t="n">
        <f aca="false">CR18</f>
        <v>0</v>
      </c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8" t="n">
        <f aca="false">EG18+ER18+FA18</f>
        <v>0</v>
      </c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M18" s="19"/>
      <c r="HN18" s="42" t="n">
        <f aca="false">BH18</f>
        <v>0</v>
      </c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3" t="n">
        <f aca="false">EG18+ER18+FA18</f>
        <v>0</v>
      </c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</row>
    <row r="19" s="6" customFormat="true" ht="66" hidden="false" customHeight="true" outlineLevel="0" collapsed="false">
      <c r="A19" s="34"/>
      <c r="B19" s="39" t="s">
        <v>63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23" t="s">
        <v>64</v>
      </c>
      <c r="AJ19" s="23"/>
      <c r="AK19" s="23"/>
      <c r="AL19" s="23"/>
      <c r="AM19" s="23"/>
      <c r="AN19" s="23"/>
      <c r="AO19" s="23"/>
      <c r="AP19" s="23" t="s">
        <v>65</v>
      </c>
      <c r="AQ19" s="23"/>
      <c r="AR19" s="23"/>
      <c r="AS19" s="23"/>
      <c r="AT19" s="23"/>
      <c r="AU19" s="23"/>
      <c r="AV19" s="40" t="n">
        <v>13.7</v>
      </c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 t="n">
        <v>1399.8</v>
      </c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 t="n">
        <v>794.8</v>
      </c>
      <c r="DO19" s="40"/>
      <c r="DP19" s="40"/>
      <c r="DQ19" s="40"/>
      <c r="DR19" s="40"/>
      <c r="DS19" s="40"/>
      <c r="DT19" s="40"/>
      <c r="DU19" s="40"/>
      <c r="DV19" s="40"/>
      <c r="DW19" s="40" t="n">
        <v>605</v>
      </c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1"/>
      <c r="FL19" s="27" t="n">
        <f aca="false">BS19</f>
        <v>1399.8</v>
      </c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8" t="n">
        <f aca="false">DC19+DN19+DW19</f>
        <v>1399.8</v>
      </c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M19" s="29" t="n">
        <f aca="false">CR19</f>
        <v>0</v>
      </c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8" t="n">
        <f aca="false">EG19+ER19+FA19</f>
        <v>0</v>
      </c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M19" s="19"/>
      <c r="HN19" s="42" t="n">
        <f aca="false">BH19</f>
        <v>0</v>
      </c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3" t="n">
        <f aca="false">EG19+ER19+FA19</f>
        <v>0</v>
      </c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</row>
    <row r="20" s="6" customFormat="true" ht="90" hidden="false" customHeight="true" outlineLevel="0" collapsed="false">
      <c r="A20" s="34"/>
      <c r="B20" s="39" t="s">
        <v>66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23" t="s">
        <v>67</v>
      </c>
      <c r="AJ20" s="23"/>
      <c r="AK20" s="23"/>
      <c r="AL20" s="23"/>
      <c r="AM20" s="23"/>
      <c r="AN20" s="23"/>
      <c r="AO20" s="23"/>
      <c r="AP20" s="23" t="s">
        <v>68</v>
      </c>
      <c r="AQ20" s="23"/>
      <c r="AR20" s="23"/>
      <c r="AS20" s="23"/>
      <c r="AT20" s="23"/>
      <c r="AU20" s="23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1"/>
      <c r="FL20" s="27" t="n">
        <f aca="false">BS20</f>
        <v>0</v>
      </c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8" t="n">
        <f aca="false">DC20+DN20+DW20</f>
        <v>0</v>
      </c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M20" s="29" t="n">
        <f aca="false">CR20</f>
        <v>0</v>
      </c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8" t="n">
        <f aca="false">EG20+ER20+FA20</f>
        <v>0</v>
      </c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M20" s="19"/>
      <c r="HN20" s="42" t="n">
        <f aca="false">BH20</f>
        <v>0</v>
      </c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3" t="n">
        <f aca="false">EG20+ER20+FA20</f>
        <v>0</v>
      </c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</row>
    <row r="21" s="6" customFormat="true" ht="20.25" hidden="false" customHeight="true" outlineLevel="0" collapsed="false">
      <c r="A21" s="34"/>
      <c r="B21" s="39" t="s">
        <v>69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23" t="s">
        <v>70</v>
      </c>
      <c r="AJ21" s="23"/>
      <c r="AK21" s="23"/>
      <c r="AL21" s="23"/>
      <c r="AM21" s="23"/>
      <c r="AN21" s="23"/>
      <c r="AO21" s="23"/>
      <c r="AP21" s="23" t="s">
        <v>71</v>
      </c>
      <c r="AQ21" s="23"/>
      <c r="AR21" s="23"/>
      <c r="AS21" s="23"/>
      <c r="AT21" s="23"/>
      <c r="AU21" s="23"/>
      <c r="AV21" s="40" t="n">
        <v>29.3</v>
      </c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 t="n">
        <v>0.5</v>
      </c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 t="n">
        <v>4024.7</v>
      </c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 t="n">
        <f aca="false">34.8+34.5</f>
        <v>69.3</v>
      </c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 t="n">
        <v>39.5</v>
      </c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 t="n">
        <v>2154.5</v>
      </c>
      <c r="DO21" s="40"/>
      <c r="DP21" s="40"/>
      <c r="DQ21" s="40"/>
      <c r="DR21" s="40"/>
      <c r="DS21" s="40"/>
      <c r="DT21" s="40"/>
      <c r="DU21" s="40"/>
      <c r="DV21" s="40"/>
      <c r="DW21" s="40" t="n">
        <v>1870.2</v>
      </c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 t="n">
        <v>39.5</v>
      </c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1"/>
      <c r="FL21" s="27" t="n">
        <f aca="false">BS21</f>
        <v>4024.7</v>
      </c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8" t="n">
        <f aca="false">DC21+DN21+DW21</f>
        <v>4024.7</v>
      </c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M21" s="29" t="n">
        <f aca="false">CR21</f>
        <v>39.5</v>
      </c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8" t="n">
        <f aca="false">EG21+ER21+FA21</f>
        <v>39.5</v>
      </c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M21" s="19"/>
      <c r="HN21" s="42" t="n">
        <f aca="false">BH21</f>
        <v>0.5</v>
      </c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3" t="n">
        <f aca="false">EG21+ER21+FA21</f>
        <v>39.5</v>
      </c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</row>
    <row r="22" customFormat="false" ht="3" hidden="false" customHeight="true" outlineLevel="0" collapsed="false"/>
    <row r="23" s="48" customFormat="true" ht="12" hidden="false" customHeight="true" outlineLevel="0" collapsed="false">
      <c r="D23" s="49" t="s">
        <v>72</v>
      </c>
      <c r="HM23" s="50"/>
    </row>
    <row r="24" s="48" customFormat="true" ht="12" hidden="false" customHeight="true" outlineLevel="0" collapsed="false">
      <c r="D24" s="49" t="s">
        <v>73</v>
      </c>
      <c r="HM24" s="50"/>
    </row>
    <row r="25" s="48" customFormat="true" ht="12" hidden="false" customHeight="true" outlineLevel="0" collapsed="false">
      <c r="D25" s="49" t="s">
        <v>74</v>
      </c>
      <c r="HM25" s="50"/>
    </row>
    <row r="26" s="48" customFormat="true" ht="12" hidden="false" customHeight="true" outlineLevel="0" collapsed="false">
      <c r="HM26" s="50"/>
    </row>
    <row r="27" s="48" customFormat="true" ht="12" hidden="false" customHeight="true" outlineLevel="0" collapsed="false">
      <c r="HM27" s="50"/>
    </row>
    <row r="28" s="51" customFormat="true" ht="12.75" hidden="false" customHeight="false" outlineLevel="0" collapsed="false">
      <c r="L28" s="52" t="s">
        <v>75</v>
      </c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HM28" s="55"/>
    </row>
    <row r="29" s="51" customFormat="true" ht="11.25" hidden="false" customHeight="true" outlineLevel="0" collapsed="false">
      <c r="L29" s="52" t="s">
        <v>76</v>
      </c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1"/>
      <c r="AB29" s="1"/>
      <c r="AC29" s="1"/>
      <c r="AD29" s="1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4"/>
      <c r="BI29" s="54"/>
      <c r="BJ29" s="54"/>
      <c r="BK29" s="54"/>
      <c r="HM29" s="55"/>
    </row>
    <row r="30" s="51" customFormat="true" ht="11.25" hidden="false" customHeight="true" outlineLevel="0" collapsed="false">
      <c r="L30" s="52" t="s">
        <v>77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HM30" s="55"/>
    </row>
    <row r="31" s="51" customFormat="true" ht="11.25" hidden="false" customHeight="true" outlineLevel="0" collapsed="false">
      <c r="L31" s="1" t="s">
        <v>78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HM31" s="55"/>
    </row>
    <row r="32" s="57" customFormat="true" ht="11.25" hidden="false" customHeight="true" outlineLevel="0" collapsed="false">
      <c r="L32" s="1" t="s">
        <v>79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HM32" s="58"/>
    </row>
    <row r="33" s="57" customFormat="true" ht="12.75" hidden="false" customHeight="true" outlineLevel="0" collapsed="false"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60" t="s">
        <v>80</v>
      </c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H33" s="60" t="s">
        <v>81</v>
      </c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N33" s="60" t="s">
        <v>82</v>
      </c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HM33" s="58"/>
    </row>
    <row r="34" s="51" customFormat="true" ht="13.5" hidden="false" customHeight="true" outlineLevel="0" collapsed="false"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H34" s="51" t="s">
        <v>83</v>
      </c>
      <c r="CO34" s="62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N34" s="51" t="s">
        <v>84</v>
      </c>
      <c r="DP34" s="63"/>
      <c r="DQ34" s="63"/>
      <c r="DR34" s="63"/>
      <c r="DS34" s="63"/>
      <c r="DT34" s="51" t="s">
        <v>85</v>
      </c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4" t="n">
        <v>20</v>
      </c>
      <c r="EH34" s="64"/>
      <c r="EI34" s="64"/>
      <c r="EJ34" s="64"/>
      <c r="EK34" s="65"/>
      <c r="EL34" s="65"/>
      <c r="EM34" s="65"/>
      <c r="EN34" s="52" t="s">
        <v>86</v>
      </c>
      <c r="EO34" s="52"/>
      <c r="EP34" s="52"/>
      <c r="EQ34" s="52"/>
      <c r="HM34" s="55"/>
    </row>
    <row r="35" s="51" customFormat="true" ht="12.75" hidden="false" customHeight="false" outlineLevel="0" collapsed="false">
      <c r="BB35" s="60" t="s">
        <v>87</v>
      </c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DN35" s="66" t="s">
        <v>88</v>
      </c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HM35" s="55"/>
    </row>
  </sheetData>
  <mergeCells count="334">
    <mergeCell ref="A2:AH4"/>
    <mergeCell ref="AI2:AO4"/>
    <mergeCell ref="AP2:AU4"/>
    <mergeCell ref="AV2:BR2"/>
    <mergeCell ref="BS2:DB2"/>
    <mergeCell ref="DC2:FJ2"/>
    <mergeCell ref="AV3:BG4"/>
    <mergeCell ref="BH3:BR4"/>
    <mergeCell ref="BS3:CQ3"/>
    <mergeCell ref="CR3:DB4"/>
    <mergeCell ref="DC3:EF3"/>
    <mergeCell ref="EG3:FJ3"/>
    <mergeCell ref="BS4:CD4"/>
    <mergeCell ref="CE4:CQ4"/>
    <mergeCell ref="DC4:DM4"/>
    <mergeCell ref="DN4:DV4"/>
    <mergeCell ref="DW4:EF4"/>
    <mergeCell ref="EG4:EQ4"/>
    <mergeCell ref="ER4:EZ4"/>
    <mergeCell ref="FA4:FJ4"/>
    <mergeCell ref="A5:AH5"/>
    <mergeCell ref="AI5:AO5"/>
    <mergeCell ref="AP5:AU5"/>
    <mergeCell ref="AV5:BG5"/>
    <mergeCell ref="BH5:BR5"/>
    <mergeCell ref="BS5:CD5"/>
    <mergeCell ref="CE5:CQ5"/>
    <mergeCell ref="CR5:DB5"/>
    <mergeCell ref="DC5:DM5"/>
    <mergeCell ref="DN5:DV5"/>
    <mergeCell ref="DW5:EF5"/>
    <mergeCell ref="EG5:EQ5"/>
    <mergeCell ref="ER5:EZ5"/>
    <mergeCell ref="FA5:FJ5"/>
    <mergeCell ref="FL5:FW5"/>
    <mergeCell ref="FX5:GJ5"/>
    <mergeCell ref="GM5:GX5"/>
    <mergeCell ref="GY5:HK5"/>
    <mergeCell ref="HN5:HY5"/>
    <mergeCell ref="HZ5:IL5"/>
    <mergeCell ref="B6:AH6"/>
    <mergeCell ref="AI6:AO7"/>
    <mergeCell ref="AP6:AU7"/>
    <mergeCell ref="AV6:BG7"/>
    <mergeCell ref="BH6:BR7"/>
    <mergeCell ref="BS6:CD7"/>
    <mergeCell ref="CE6:CQ7"/>
    <mergeCell ref="CR6:DB7"/>
    <mergeCell ref="DC6:DM7"/>
    <mergeCell ref="DN6:DV7"/>
    <mergeCell ref="DW6:EF7"/>
    <mergeCell ref="EG6:EQ7"/>
    <mergeCell ref="ER6:EZ7"/>
    <mergeCell ref="FA6:FJ7"/>
    <mergeCell ref="FL6:FW6"/>
    <mergeCell ref="FX6:GJ6"/>
    <mergeCell ref="GM6:GX6"/>
    <mergeCell ref="GY6:HK6"/>
    <mergeCell ref="HN6:HY6"/>
    <mergeCell ref="HZ6:IL6"/>
    <mergeCell ref="B7:AH7"/>
    <mergeCell ref="FL7:GJ7"/>
    <mergeCell ref="GM7:HK7"/>
    <mergeCell ref="HN7:IL7"/>
    <mergeCell ref="B8:AH8"/>
    <mergeCell ref="AI8:AO8"/>
    <mergeCell ref="AP8:AU8"/>
    <mergeCell ref="AV8:BG8"/>
    <mergeCell ref="BH8:BR8"/>
    <mergeCell ref="BS8:CD8"/>
    <mergeCell ref="CE8:CQ8"/>
    <mergeCell ref="CR8:DB8"/>
    <mergeCell ref="DC8:DM8"/>
    <mergeCell ref="DN8:DV8"/>
    <mergeCell ref="DW8:EF8"/>
    <mergeCell ref="EG8:EQ8"/>
    <mergeCell ref="ER8:EZ8"/>
    <mergeCell ref="FA8:FJ8"/>
    <mergeCell ref="B9:AH9"/>
    <mergeCell ref="AI9:AO9"/>
    <mergeCell ref="AP9:AU9"/>
    <mergeCell ref="AV9:BG9"/>
    <mergeCell ref="BH9:BR9"/>
    <mergeCell ref="BS9:CD9"/>
    <mergeCell ref="CE9:CQ9"/>
    <mergeCell ref="CR9:DB9"/>
    <mergeCell ref="DC9:DM9"/>
    <mergeCell ref="DN9:DV9"/>
    <mergeCell ref="DW9:EF9"/>
    <mergeCell ref="EG9:EQ9"/>
    <mergeCell ref="ER9:EZ9"/>
    <mergeCell ref="FA9:FJ9"/>
    <mergeCell ref="FL9:FW9"/>
    <mergeCell ref="FX9:GJ9"/>
    <mergeCell ref="GM9:GX9"/>
    <mergeCell ref="GY9:HK9"/>
    <mergeCell ref="HN9:HY9"/>
    <mergeCell ref="HZ9:IL9"/>
    <mergeCell ref="B10:AH10"/>
    <mergeCell ref="AI10:AO10"/>
    <mergeCell ref="AP10:AU10"/>
    <mergeCell ref="AV10:BG10"/>
    <mergeCell ref="BH10:BR10"/>
    <mergeCell ref="BS10:CD10"/>
    <mergeCell ref="CE10:CQ10"/>
    <mergeCell ref="CR10:DB10"/>
    <mergeCell ref="DC10:DM10"/>
    <mergeCell ref="DN10:DV10"/>
    <mergeCell ref="DW10:EF10"/>
    <mergeCell ref="EG10:EQ10"/>
    <mergeCell ref="ER10:EZ10"/>
    <mergeCell ref="FA10:FJ10"/>
    <mergeCell ref="FL10:FW10"/>
    <mergeCell ref="FX10:GJ10"/>
    <mergeCell ref="GM10:GX10"/>
    <mergeCell ref="GY10:HK10"/>
    <mergeCell ref="HN10:HY10"/>
    <mergeCell ref="HZ10:IL10"/>
    <mergeCell ref="B11:AH11"/>
    <mergeCell ref="AI11:AO11"/>
    <mergeCell ref="AP11:AU11"/>
    <mergeCell ref="AV11:BG11"/>
    <mergeCell ref="BH11:BR11"/>
    <mergeCell ref="BS11:CD11"/>
    <mergeCell ref="CE11:CQ11"/>
    <mergeCell ref="CR11:DB11"/>
    <mergeCell ref="DC11:DM11"/>
    <mergeCell ref="DN11:DV11"/>
    <mergeCell ref="DW11:EF11"/>
    <mergeCell ref="EG11:EQ11"/>
    <mergeCell ref="ER11:EZ11"/>
    <mergeCell ref="FA11:FJ11"/>
    <mergeCell ref="FL11:FW11"/>
    <mergeCell ref="FX11:GJ11"/>
    <mergeCell ref="GM11:GX11"/>
    <mergeCell ref="GY11:HK11"/>
    <mergeCell ref="HN11:HY11"/>
    <mergeCell ref="HZ11:IL11"/>
    <mergeCell ref="B12:AH12"/>
    <mergeCell ref="AI12:AO12"/>
    <mergeCell ref="AP12:AU12"/>
    <mergeCell ref="AV12:BG12"/>
    <mergeCell ref="BH12:BR12"/>
    <mergeCell ref="BS12:CD12"/>
    <mergeCell ref="CE12:CQ12"/>
    <mergeCell ref="CR12:DB12"/>
    <mergeCell ref="DC12:DM12"/>
    <mergeCell ref="DN12:DV12"/>
    <mergeCell ref="DW12:EF12"/>
    <mergeCell ref="EG12:EQ12"/>
    <mergeCell ref="ER12:EZ12"/>
    <mergeCell ref="FA12:FJ12"/>
    <mergeCell ref="FL12:FW12"/>
    <mergeCell ref="FX12:GJ12"/>
    <mergeCell ref="GM12:GX12"/>
    <mergeCell ref="GY12:HK12"/>
    <mergeCell ref="HN12:HY12"/>
    <mergeCell ref="HZ12:IL12"/>
    <mergeCell ref="B13:AH13"/>
    <mergeCell ref="AI13:AO13"/>
    <mergeCell ref="AP13:AU13"/>
    <mergeCell ref="AV13:BG13"/>
    <mergeCell ref="BH13:BR13"/>
    <mergeCell ref="BS13:CD13"/>
    <mergeCell ref="CE13:CQ13"/>
    <mergeCell ref="CR13:DB13"/>
    <mergeCell ref="DC13:DM13"/>
    <mergeCell ref="DN13:DV13"/>
    <mergeCell ref="DW13:EF13"/>
    <mergeCell ref="EG13:EQ13"/>
    <mergeCell ref="ER13:EZ13"/>
    <mergeCell ref="FA13:FJ13"/>
    <mergeCell ref="FL13:FW13"/>
    <mergeCell ref="FX13:GJ13"/>
    <mergeCell ref="GM13:GX13"/>
    <mergeCell ref="GY13:HK13"/>
    <mergeCell ref="HN13:HY13"/>
    <mergeCell ref="HZ13:IL13"/>
    <mergeCell ref="B14:AH14"/>
    <mergeCell ref="AI14:AO14"/>
    <mergeCell ref="AP14:AU14"/>
    <mergeCell ref="AV14:BG14"/>
    <mergeCell ref="BH14:BR14"/>
    <mergeCell ref="BS14:CD14"/>
    <mergeCell ref="CE14:CQ14"/>
    <mergeCell ref="CR14:DB14"/>
    <mergeCell ref="DC14:DM14"/>
    <mergeCell ref="DN14:DV14"/>
    <mergeCell ref="DW14:EF14"/>
    <mergeCell ref="EG14:EQ14"/>
    <mergeCell ref="ER14:EZ14"/>
    <mergeCell ref="FA14:FJ14"/>
    <mergeCell ref="FL14:FW14"/>
    <mergeCell ref="FX14:GJ14"/>
    <mergeCell ref="GM14:GX14"/>
    <mergeCell ref="GY14:HK14"/>
    <mergeCell ref="HN14:HY14"/>
    <mergeCell ref="HZ14:IL14"/>
    <mergeCell ref="B15:AH15"/>
    <mergeCell ref="AI15:AO15"/>
    <mergeCell ref="AP15:AU15"/>
    <mergeCell ref="AV15:BG15"/>
    <mergeCell ref="BH15:BR15"/>
    <mergeCell ref="BS15:CD15"/>
    <mergeCell ref="CE15:CQ15"/>
    <mergeCell ref="CR15:DB15"/>
    <mergeCell ref="DC15:DM15"/>
    <mergeCell ref="DN15:DV15"/>
    <mergeCell ref="DW15:EF15"/>
    <mergeCell ref="EG15:EQ15"/>
    <mergeCell ref="ER15:EZ15"/>
    <mergeCell ref="FA15:FJ15"/>
    <mergeCell ref="FL15:FW15"/>
    <mergeCell ref="FX15:GJ15"/>
    <mergeCell ref="GM15:GX15"/>
    <mergeCell ref="GY15:HK15"/>
    <mergeCell ref="HN15:HY15"/>
    <mergeCell ref="HZ15:IL15"/>
    <mergeCell ref="B16:AH16"/>
    <mergeCell ref="AI16:AO17"/>
    <mergeCell ref="AP16:AU17"/>
    <mergeCell ref="AV16:BG17"/>
    <mergeCell ref="BH16:BR17"/>
    <mergeCell ref="BS16:CD17"/>
    <mergeCell ref="CE16:CQ17"/>
    <mergeCell ref="CR16:DB17"/>
    <mergeCell ref="DC16:DM17"/>
    <mergeCell ref="DN16:DV17"/>
    <mergeCell ref="DW16:EF17"/>
    <mergeCell ref="EG16:EQ17"/>
    <mergeCell ref="ER16:EZ17"/>
    <mergeCell ref="FA16:FJ17"/>
    <mergeCell ref="FL16:FW17"/>
    <mergeCell ref="FX16:GJ17"/>
    <mergeCell ref="GM16:GX17"/>
    <mergeCell ref="GY16:HK17"/>
    <mergeCell ref="HN16:HY17"/>
    <mergeCell ref="HZ16:IL17"/>
    <mergeCell ref="B17:AH17"/>
    <mergeCell ref="B18:AH18"/>
    <mergeCell ref="AI18:AO18"/>
    <mergeCell ref="AP18:AU18"/>
    <mergeCell ref="AV18:BG18"/>
    <mergeCell ref="BH18:BR18"/>
    <mergeCell ref="BS18:CD18"/>
    <mergeCell ref="CE18:CQ18"/>
    <mergeCell ref="CR18:DB18"/>
    <mergeCell ref="DC18:DM18"/>
    <mergeCell ref="DN18:DV18"/>
    <mergeCell ref="DW18:EF18"/>
    <mergeCell ref="EG18:EQ18"/>
    <mergeCell ref="ER18:EZ18"/>
    <mergeCell ref="FA18:FJ18"/>
    <mergeCell ref="FL18:FW18"/>
    <mergeCell ref="FX18:GJ18"/>
    <mergeCell ref="GM18:GX18"/>
    <mergeCell ref="GY18:HK18"/>
    <mergeCell ref="HN18:HY18"/>
    <mergeCell ref="HZ18:IL18"/>
    <mergeCell ref="B19:AH19"/>
    <mergeCell ref="AI19:AO19"/>
    <mergeCell ref="AP19:AU19"/>
    <mergeCell ref="AV19:BG19"/>
    <mergeCell ref="BH19:BR19"/>
    <mergeCell ref="BS19:CD19"/>
    <mergeCell ref="CE19:CQ19"/>
    <mergeCell ref="CR19:DB19"/>
    <mergeCell ref="DC19:DM19"/>
    <mergeCell ref="DN19:DV19"/>
    <mergeCell ref="DW19:EF19"/>
    <mergeCell ref="EG19:EQ19"/>
    <mergeCell ref="ER19:EZ19"/>
    <mergeCell ref="FA19:FJ19"/>
    <mergeCell ref="FL19:FW19"/>
    <mergeCell ref="FX19:GJ19"/>
    <mergeCell ref="GM19:GX19"/>
    <mergeCell ref="GY19:HK19"/>
    <mergeCell ref="HN19:HY19"/>
    <mergeCell ref="HZ19:IL19"/>
    <mergeCell ref="B20:AH20"/>
    <mergeCell ref="AI20:AO20"/>
    <mergeCell ref="AP20:AU20"/>
    <mergeCell ref="AV20:BG20"/>
    <mergeCell ref="BH20:BR20"/>
    <mergeCell ref="BS20:CD20"/>
    <mergeCell ref="CE20:CQ20"/>
    <mergeCell ref="CR20:DB20"/>
    <mergeCell ref="DC20:DM20"/>
    <mergeCell ref="DN20:DV20"/>
    <mergeCell ref="DW20:EF20"/>
    <mergeCell ref="EG20:EQ20"/>
    <mergeCell ref="ER20:EZ20"/>
    <mergeCell ref="FA20:FJ20"/>
    <mergeCell ref="FL20:FW20"/>
    <mergeCell ref="FX20:GJ20"/>
    <mergeCell ref="GM20:GX20"/>
    <mergeCell ref="GY20:HK20"/>
    <mergeCell ref="HN20:HY20"/>
    <mergeCell ref="HZ20:IL20"/>
    <mergeCell ref="B21:AH21"/>
    <mergeCell ref="AI21:AO21"/>
    <mergeCell ref="AP21:AU21"/>
    <mergeCell ref="AV21:BG21"/>
    <mergeCell ref="BH21:BR21"/>
    <mergeCell ref="BS21:CD21"/>
    <mergeCell ref="CE21:CQ21"/>
    <mergeCell ref="CR21:DB21"/>
    <mergeCell ref="DC21:DM21"/>
    <mergeCell ref="DN21:DV21"/>
    <mergeCell ref="DW21:EF21"/>
    <mergeCell ref="EG21:EQ21"/>
    <mergeCell ref="ER21:EZ21"/>
    <mergeCell ref="FA21:FJ21"/>
    <mergeCell ref="FL21:FW21"/>
    <mergeCell ref="FX21:GJ21"/>
    <mergeCell ref="GM21:GX21"/>
    <mergeCell ref="GY21:HK21"/>
    <mergeCell ref="HN21:HY21"/>
    <mergeCell ref="HZ21:IL21"/>
    <mergeCell ref="BB31:CE32"/>
    <mergeCell ref="CH31:DK32"/>
    <mergeCell ref="DN31:EQ32"/>
    <mergeCell ref="BB33:CE33"/>
    <mergeCell ref="CH33:DK33"/>
    <mergeCell ref="DN33:EQ33"/>
    <mergeCell ref="BB34:CE34"/>
    <mergeCell ref="CP34:DK34"/>
    <mergeCell ref="DP34:DS34"/>
    <mergeCell ref="DW34:EF34"/>
    <mergeCell ref="EG34:EJ34"/>
    <mergeCell ref="EK34:EM34"/>
    <mergeCell ref="EN34:EQ34"/>
    <mergeCell ref="BB35:CE35"/>
    <mergeCell ref="DN35:EQ35"/>
  </mergeCells>
  <conditionalFormatting sqref="FX9:GJ9">
    <cfRule type="cellIs" priority="2" operator="notEqual" aboveAverage="0" equalAverage="0" bottom="0" percent="0" rank="0" text="" dxfId="0">
      <formula>$FL$9</formula>
    </cfRule>
  </conditionalFormatting>
  <conditionalFormatting sqref="FX10:GJ10">
    <cfRule type="cellIs" priority="3" operator="notEqual" aboveAverage="0" equalAverage="0" bottom="0" percent="0" rank="0" text="" dxfId="1">
      <formula>$FL$10</formula>
    </cfRule>
    <cfRule type="cellIs" priority="4" operator="notEqual" aboveAverage="0" equalAverage="0" bottom="0" percent="0" rank="0" text="" dxfId="2">
      <formula>$FL$10</formula>
    </cfRule>
  </conditionalFormatting>
  <conditionalFormatting sqref="FX6:GJ6">
    <cfRule type="cellIs" priority="5" operator="notEqual" aboveAverage="0" equalAverage="0" bottom="0" percent="0" rank="0" text="" dxfId="3">
      <formula>$FL$6</formula>
    </cfRule>
  </conditionalFormatting>
  <conditionalFormatting sqref="FX11:GJ11">
    <cfRule type="cellIs" priority="6" operator="notEqual" aboveAverage="0" equalAverage="0" bottom="0" percent="0" rank="0" text="" dxfId="4">
      <formula>$FL$11</formula>
    </cfRule>
  </conditionalFormatting>
  <conditionalFormatting sqref="FX12:GJ12">
    <cfRule type="cellIs" priority="7" operator="notEqual" aboveAverage="0" equalAverage="0" bottom="0" percent="0" rank="0" text="" dxfId="5">
      <formula>$FL$12</formula>
    </cfRule>
  </conditionalFormatting>
  <conditionalFormatting sqref="FX13:GJ13">
    <cfRule type="cellIs" priority="8" operator="notEqual" aboveAverage="0" equalAverage="0" bottom="0" percent="0" rank="0" text="" dxfId="6">
      <formula>$FL$13</formula>
    </cfRule>
  </conditionalFormatting>
  <conditionalFormatting sqref="FX14:GJ14">
    <cfRule type="cellIs" priority="9" operator="notEqual" aboveAverage="0" equalAverage="0" bottom="0" percent="0" rank="0" text="" dxfId="7">
      <formula>$FL$14</formula>
    </cfRule>
  </conditionalFormatting>
  <conditionalFormatting sqref="FX15:GJ15">
    <cfRule type="cellIs" priority="10" operator="notEqual" aboveAverage="0" equalAverage="0" bottom="0" percent="0" rank="0" text="" dxfId="8">
      <formula>$FL$15</formula>
    </cfRule>
  </conditionalFormatting>
  <conditionalFormatting sqref="FX16">
    <cfRule type="cellIs" priority="11" operator="notEqual" aboveAverage="0" equalAverage="0" bottom="0" percent="0" rank="0" text="" dxfId="9">
      <formula>$FL$16</formula>
    </cfRule>
  </conditionalFormatting>
  <conditionalFormatting sqref="FX18:GJ18">
    <cfRule type="cellIs" priority="12" operator="notEqual" aboveAverage="0" equalAverage="0" bottom="0" percent="0" rank="0" text="" dxfId="10">
      <formula>$FL$18</formula>
    </cfRule>
  </conditionalFormatting>
  <conditionalFormatting sqref="FX19:GJ19">
    <cfRule type="cellIs" priority="13" operator="notEqual" aboveAverage="0" equalAverage="0" bottom="0" percent="0" rank="0" text="" dxfId="11">
      <formula>$FL$19</formula>
    </cfRule>
  </conditionalFormatting>
  <conditionalFormatting sqref="FX20:GJ20">
    <cfRule type="cellIs" priority="14" operator="notEqual" aboveAverage="0" equalAverage="0" bottom="0" percent="0" rank="0" text="" dxfId="12">
      <formula>$FL$20</formula>
    </cfRule>
  </conditionalFormatting>
  <conditionalFormatting sqref="FX21:GJ21">
    <cfRule type="cellIs" priority="15" operator="notEqual" aboveAverage="0" equalAverage="0" bottom="0" percent="0" rank="0" text="" dxfId="13">
      <formula>$FL$21</formula>
    </cfRule>
  </conditionalFormatting>
  <conditionalFormatting sqref="GY6:HK6">
    <cfRule type="cellIs" priority="16" operator="notEqual" aboveAverage="0" equalAverage="0" bottom="0" percent="0" rank="0" text="" dxfId="14">
      <formula>$GM$6</formula>
    </cfRule>
  </conditionalFormatting>
  <conditionalFormatting sqref="GY9:HK9">
    <cfRule type="cellIs" priority="17" operator="notEqual" aboveAverage="0" equalAverage="0" bottom="0" percent="0" rank="0" text="" dxfId="15">
      <formula>$GM$9</formula>
    </cfRule>
  </conditionalFormatting>
  <conditionalFormatting sqref="GY10:HK10">
    <cfRule type="cellIs" priority="18" operator="notEqual" aboveAverage="0" equalAverage="0" bottom="0" percent="0" rank="0" text="" dxfId="16">
      <formula>$GM$10</formula>
    </cfRule>
  </conditionalFormatting>
  <conditionalFormatting sqref="GY11:HK11">
    <cfRule type="cellIs" priority="19" operator="notEqual" aboveAverage="0" equalAverage="0" bottom="0" percent="0" rank="0" text="" dxfId="17">
      <formula>$GM$11</formula>
    </cfRule>
  </conditionalFormatting>
  <conditionalFormatting sqref="GY12:HK12">
    <cfRule type="cellIs" priority="20" operator="notEqual" aboveAverage="0" equalAverage="0" bottom="0" percent="0" rank="0" text="" dxfId="18">
      <formula>$GM$12</formula>
    </cfRule>
  </conditionalFormatting>
  <conditionalFormatting sqref="GY13:HK13">
    <cfRule type="cellIs" priority="21" operator="notEqual" aboveAverage="0" equalAverage="0" bottom="0" percent="0" rank="0" text="" dxfId="19">
      <formula>$GM$13</formula>
    </cfRule>
  </conditionalFormatting>
  <conditionalFormatting sqref="GY14:HK14">
    <cfRule type="cellIs" priority="22" operator="notEqual" aboveAverage="0" equalAverage="0" bottom="0" percent="0" rank="0" text="" dxfId="20">
      <formula>$GM$14</formula>
    </cfRule>
  </conditionalFormatting>
  <conditionalFormatting sqref="GY15:HK15">
    <cfRule type="cellIs" priority="23" operator="notEqual" aboveAverage="0" equalAverage="0" bottom="0" percent="0" rank="0" text="" dxfId="21">
      <formula>$GM$15</formula>
    </cfRule>
  </conditionalFormatting>
  <conditionalFormatting sqref="GY16:HK17">
    <cfRule type="cellIs" priority="24" operator="notEqual" aboveAverage="0" equalAverage="0" bottom="0" percent="0" rank="0" text="" dxfId="22">
      <formula>$GM$16</formula>
    </cfRule>
  </conditionalFormatting>
  <conditionalFormatting sqref="GY18:HK18">
    <cfRule type="cellIs" priority="25" operator="notEqual" aboveAverage="0" equalAverage="0" bottom="0" percent="0" rank="0" text="" dxfId="23">
      <formula>$GM$18</formula>
    </cfRule>
  </conditionalFormatting>
  <conditionalFormatting sqref="GY19:HK19">
    <cfRule type="cellIs" priority="26" operator="notEqual" aboveAverage="0" equalAverage="0" bottom="0" percent="0" rank="0" text="" dxfId="24">
      <formula>$GM$19</formula>
    </cfRule>
  </conditionalFormatting>
  <conditionalFormatting sqref="GY20:HK20">
    <cfRule type="cellIs" priority="27" operator="notEqual" aboveAverage="0" equalAverage="0" bottom="0" percent="0" rank="0" text="" dxfId="25">
      <formula>$GM$20</formula>
    </cfRule>
  </conditionalFormatting>
  <conditionalFormatting sqref="GY21:HK21">
    <cfRule type="cellIs" priority="28" operator="notEqual" aboveAverage="0" equalAverage="0" bottom="0" percent="0" rank="0" text="" dxfId="26">
      <formula>$GM$21</formula>
    </cfRule>
  </conditionalFormatting>
  <conditionalFormatting sqref="HZ6:IL6">
    <cfRule type="cellIs" priority="29" operator="equal" aboveAverage="0" equalAverage="0" bottom="0" percent="0" rank="0" text="" dxfId="27">
      <formula>0</formula>
    </cfRule>
  </conditionalFormatting>
  <conditionalFormatting sqref="HZ9:HZ21">
    <cfRule type="expression" priority="30" aboveAverage="0" equalAverage="0" bottom="0" percent="0" rank="0" text="" dxfId="28">
      <formula>HZ9*NOT(HN9)</formula>
    </cfRule>
    <cfRule type="expression" priority="31" aboveAverage="0" equalAverage="0" bottom="0" percent="0" rank="0" text="" dxfId="29">
      <formula>NOT(HZ9)*HN9</formula>
    </cfRule>
  </conditionalFormatting>
  <conditionalFormatting sqref="HZ10:IL10">
    <cfRule type="cellIs" priority="32" operator="equal" aboveAverage="0" equalAverage="0" bottom="0" percent="0" rank="0" text="" dxfId="30">
      <formula>$HN$10</formula>
    </cfRule>
  </conditionalFormatting>
  <conditionalFormatting sqref="HZ11:IL11">
    <cfRule type="cellIs" priority="33" operator="equal" aboveAverage="0" equalAverage="0" bottom="0" percent="0" rank="0" text="" dxfId="31">
      <formula>$HN$11</formula>
    </cfRule>
  </conditionalFormatting>
  <conditionalFormatting sqref="HZ12:IL12">
    <cfRule type="cellIs" priority="34" operator="equal" aboveAverage="0" equalAverage="0" bottom="0" percent="0" rank="0" text="" dxfId="32">
      <formula>$HN$12</formula>
    </cfRule>
  </conditionalFormatting>
  <conditionalFormatting sqref="HZ13:IL13">
    <cfRule type="cellIs" priority="35" operator="equal" aboveAverage="0" equalAverage="0" bottom="0" percent="0" rank="0" text="" dxfId="33">
      <formula>$HN$13</formula>
    </cfRule>
  </conditionalFormatting>
  <conditionalFormatting sqref="HZ14:IL14">
    <cfRule type="cellIs" priority="36" operator="equal" aboveAverage="0" equalAverage="0" bottom="0" percent="0" rank="0" text="" dxfId="34">
      <formula>$HN$14</formula>
    </cfRule>
  </conditionalFormatting>
  <conditionalFormatting sqref="HZ15:IL15">
    <cfRule type="cellIs" priority="37" operator="equal" aboveAverage="0" equalAverage="0" bottom="0" percent="0" rank="0" text="" dxfId="35">
      <formula>$HN$15</formula>
    </cfRule>
  </conditionalFormatting>
  <conditionalFormatting sqref="HZ16:IL17">
    <cfRule type="cellIs" priority="38" operator="equal" aboveAverage="0" equalAverage="0" bottom="0" percent="0" rank="0" text="" dxfId="36">
      <formula>$HN$16</formula>
    </cfRule>
  </conditionalFormatting>
  <conditionalFormatting sqref="HZ18:IL18">
    <cfRule type="cellIs" priority="39" operator="equal" aboveAverage="0" equalAverage="0" bottom="0" percent="0" rank="0" text="" dxfId="37">
      <formula>$HN$18</formula>
    </cfRule>
  </conditionalFormatting>
  <conditionalFormatting sqref="HZ19:IL19">
    <cfRule type="cellIs" priority="40" operator="equal" aboveAverage="0" equalAverage="0" bottom="0" percent="0" rank="0" text="" dxfId="38">
      <formula>$HN$19</formula>
    </cfRule>
  </conditionalFormatting>
  <conditionalFormatting sqref="HZ20:IL20">
    <cfRule type="cellIs" priority="41" operator="equal" aboveAverage="0" equalAverage="0" bottom="0" percent="0" rank="0" text="" dxfId="39">
      <formula>$HN$20</formula>
    </cfRule>
  </conditionalFormatting>
  <conditionalFormatting sqref="HZ21:IL21">
    <cfRule type="cellIs" priority="42" operator="equal" aboveAverage="0" equalAverage="0" bottom="0" percent="0" rank="0" text="" dxfId="40">
      <formula>$HN$21</formula>
    </cfRule>
  </conditionalFormatting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2:38:16Z</dcterms:created>
  <dc:creator>КонсультантПлюс</dc:creator>
  <dc:description/>
  <dc:language>en-US</dc:language>
  <cp:lastModifiedBy>_Boroda_</cp:lastModifiedBy>
  <cp:lastPrinted>2014-09-19T07:44:31Z</cp:lastPrinted>
  <dcterms:modified xsi:type="dcterms:W3CDTF">2014-09-22T12:28:44Z</dcterms:modified>
  <cp:revision>0</cp:revision>
  <dc:subject/>
  <dc:title/>
</cp:coreProperties>
</file>