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Оплаты (дата, сумма и курс)</t>
  </si>
  <si>
    <t xml:space="preserve">14.11.2013-500000-8,219; 28.01.2014-100000-8,535; 07.04.2014-50000-11,8; 16.04.2014-19743,45-11,4; 26.05.2014-20000-11,92; 11.06.2014-5000-11,75; 24.06.2014-5000-11,95; 27.06.2014-50000-11,83; 10.07.2014-10000-11,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1" topLeftCell="A2" activePane="bottomLeft" state="frozen"/>
      <selection pane="topLeft" activeCell="A1" activeCellId="0" sqref="A1"/>
      <selection pane="bottomLeft" activeCell="B4" activeCellId="0" sqref="B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0.16"/>
    <col collapsed="false" customWidth="true" hidden="false" outlineLevel="0" max="3" min="3" style="0" width="21.82"/>
  </cols>
  <sheetData>
    <row r="1" customFormat="false" ht="11.25" hidden="false" customHeight="false" outlineLevel="0" collapsed="false">
      <c r="A1" s="1" t="s">
        <v>0</v>
      </c>
    </row>
    <row r="2" customFormat="false" ht="45.75" hidden="false" customHeight="false" outlineLevel="0" collapsed="false">
      <c r="A2" s="2" t="s">
        <v>1</v>
      </c>
    </row>
    <row r="4" customFormat="false" ht="11.25" hidden="false" customHeight="false" outlineLevel="0" collapsed="false">
      <c r="A4" s="3" t="e">
        <f aca="false">--LEFTB(TRIM(MID(A$2,SEARCH("\",SUBSTITUTE(";"&amp;A$2&amp;";",";","\",ROW(A1))),SEARCH("\",SUBSTITUTE(";"&amp;A$2&amp;";",";","\",ROW(A2)))-SEARCH("\",SUBSTITUTE(";"&amp;A$2&amp;";",";","\",ROW(A1)))-1)),10)</f>
        <v>#VALUE!</v>
      </c>
      <c r="B4" s="0" t="n">
        <f aca="false">--MID(TRIM(MID(A$2,SEARCH("\",SUBSTITUTE(";"&amp;A$2&amp;";",";","\",ROW(A1))),SEARCH("\",SUBSTITUTE(";"&amp;A$2&amp;";",";","\",ROW(A2)))-SEARCH("\",SUBSTITUTE(";"&amp;A$2&amp;";",";","\",ROW(A1)))-1)),12,SEARCH("-",TRIM(MID(A$2,SEARCH("\",SUBSTITUTE(";"&amp;A$2&amp;";",";","\",ROW(A1))),SEARCH("\",SUBSTITUTE(";"&amp;A$2&amp;";",";","\",ROW(A2)))-SEARCH("\",SUBSTITUTE(";"&amp;A$2&amp;";",";","\",ROW(A1)))-1)),13)-12)</f>
        <v>500000</v>
      </c>
      <c r="C4" s="0" t="n">
        <f aca="false">--MID(TRIM(MID(A$2,SEARCH("\",SUBSTITUTE(";"&amp;A$2&amp;";",";","\",ROW(A1))),SEARCH("\",SUBSTITUTE(";"&amp;A$2&amp;";",";","\",ROW(A2)))-SEARCH("\",SUBSTITUTE(";"&amp;A$2&amp;";",";","\",ROW(A1)))-1)),SEARCH("-",TRIM(MID(A$2,SEARCH("\",SUBSTITUTE(";"&amp;A$2&amp;";",";","\",ROW(A1))),SEARCH("\",SUBSTITUTE(";"&amp;A$2&amp;";",";","\",ROW(A2)))-SEARCH("\",SUBSTITUTE(";"&amp;A$2&amp;";",";","\",ROW(A1)))-1)),13)+1,15)</f>
        <v>8219</v>
      </c>
    </row>
    <row r="5" customFormat="false" ht="11.25" hidden="false" customHeight="false" outlineLevel="0" collapsed="false">
      <c r="A5" s="3" t="e">
        <f aca="false">--LEFTB(TRIM(MID(A$2,SEARCH("\",SUBSTITUTE(";"&amp;A$2&amp;";",";","\",ROW(A2))),SEARCH("\",SUBSTITUTE(";"&amp;A$2&amp;";",";","\",ROW(A3)))-SEARCH("\",SUBSTITUTE(";"&amp;A$2&amp;";",";","\",ROW(A2)))-1)),10)</f>
        <v>#VALUE!</v>
      </c>
      <c r="B5" s="0" t="n">
        <f aca="false">--MID(TRIM(MID(A$2,SEARCH("\",SUBSTITUTE(";"&amp;A$2&amp;";",";","\",ROW(A2))),SEARCH("\",SUBSTITUTE(";"&amp;A$2&amp;";",";","\",ROW(A3)))-SEARCH("\",SUBSTITUTE(";"&amp;A$2&amp;";",";","\",ROW(A2)))-1)),12,SEARCH("-",TRIM(MID(A$2,SEARCH("\",SUBSTITUTE(";"&amp;A$2&amp;";",";","\",ROW(A2))),SEARCH("\",SUBSTITUTE(";"&amp;A$2&amp;";",";","\",ROW(A3)))-SEARCH("\",SUBSTITUTE(";"&amp;A$2&amp;";",";","\",ROW(A2)))-1)),13)-12)</f>
        <v>100000</v>
      </c>
      <c r="C5" s="0" t="n">
        <f aca="false">--MID(TRIM(MID(A$2,SEARCH("\",SUBSTITUTE(";"&amp;A$2&amp;";",";","\",ROW(A2))),SEARCH("\",SUBSTITUTE(";"&amp;A$2&amp;";",";","\",ROW(A3)))-SEARCH("\",SUBSTITUTE(";"&amp;A$2&amp;";",";","\",ROW(A2)))-1)),SEARCH("-",TRIM(MID(A$2,SEARCH("\",SUBSTITUTE(";"&amp;A$2&amp;";",";","\",ROW(A2))),SEARCH("\",SUBSTITUTE(";"&amp;A$2&amp;";",";","\",ROW(A3)))-SEARCH("\",SUBSTITUTE(";"&amp;A$2&amp;";",";","\",ROW(A2)))-1)),13)+1,15)</f>
        <v>8535</v>
      </c>
    </row>
    <row r="6" customFormat="false" ht="11.25" hidden="false" customHeight="false" outlineLevel="0" collapsed="false">
      <c r="A6" s="3" t="e">
        <f aca="false">--LEFTB(TRIM(MID(A$2,SEARCH("\",SUBSTITUTE(";"&amp;A$2&amp;";",";","\",ROW(A3))),SEARCH("\",SUBSTITUTE(";"&amp;A$2&amp;";",";","\",ROW(A4)))-SEARCH("\",SUBSTITUTE(";"&amp;A$2&amp;";",";","\",ROW(A3)))-1)),10)</f>
        <v>#VALUE!</v>
      </c>
      <c r="B6" s="0" t="n">
        <f aca="false">--MID(TRIM(MID(A$2,SEARCH("\",SUBSTITUTE(";"&amp;A$2&amp;";",";","\",ROW(A3))),SEARCH("\",SUBSTITUTE(";"&amp;A$2&amp;";",";","\",ROW(A4)))-SEARCH("\",SUBSTITUTE(";"&amp;A$2&amp;";",";","\",ROW(A3)))-1)),12,SEARCH("-",TRIM(MID(A$2,SEARCH("\",SUBSTITUTE(";"&amp;A$2&amp;";",";","\",ROW(A3))),SEARCH("\",SUBSTITUTE(";"&amp;A$2&amp;";",";","\",ROW(A4)))-SEARCH("\",SUBSTITUTE(";"&amp;A$2&amp;";",";","\",ROW(A3)))-1)),13)-12)</f>
        <v>50000</v>
      </c>
      <c r="C6" s="0" t="e">
        <f aca="false">--MID(TRIM(MID(A$2,SEARCH("\",SUBSTITUTE(";"&amp;A$2&amp;";",";","\",ROW(A3))),SEARCH("\",SUBSTITUTE(";"&amp;A$2&amp;";",";","\",ROW(A4)))-SEARCH("\",SUBSTITUTE(";"&amp;A$2&amp;";",";","\",ROW(A3)))-1)),SEARCH("-",TRIM(MID(A$2,SEARCH("\",SUBSTITUTE(";"&amp;A$2&amp;";",";","\",ROW(A3))),SEARCH("\",SUBSTITUTE(";"&amp;A$2&amp;";",";","\",ROW(A4)))-SEARCH("\",SUBSTITUTE(";"&amp;A$2&amp;";",";","\",ROW(A3)))-1)),13)+1,15)</f>
        <v>#VALUE!</v>
      </c>
    </row>
    <row r="7" customFormat="false" ht="11.25" hidden="false" customHeight="false" outlineLevel="0" collapsed="false">
      <c r="A7" s="3" t="e">
        <f aca="false">--LEFTB(TRIM(MID(A$2,SEARCH("\",SUBSTITUTE(";"&amp;A$2&amp;";",";","\",ROW(A4))),SEARCH("\",SUBSTITUTE(";"&amp;A$2&amp;";",";","\",ROW(A5)))-SEARCH("\",SUBSTITUTE(";"&amp;A$2&amp;";",";","\",ROW(A4)))-1)),10)</f>
        <v>#VALUE!</v>
      </c>
      <c r="B7" s="0" t="e">
        <f aca="false">--MID(TRIM(MID(A$2,SEARCH("\",SUBSTITUTE(";"&amp;A$2&amp;";",";","\",ROW(A4))),SEARCH("\",SUBSTITUTE(";"&amp;A$2&amp;";",";","\",ROW(A5)))-SEARCH("\",SUBSTITUTE(";"&amp;A$2&amp;";",";","\",ROW(A4)))-1)),12,SEARCH("-",TRIM(MID(A$2,SEARCH("\",SUBSTITUTE(";"&amp;A$2&amp;";",";","\",ROW(A4))),SEARCH("\",SUBSTITUTE(";"&amp;A$2&amp;";",";","\",ROW(A5)))-SEARCH("\",SUBSTITUTE(";"&amp;A$2&amp;";",";","\",ROW(A4)))-1)),13)-12)</f>
        <v>#VALUE!</v>
      </c>
      <c r="C7" s="0" t="e">
        <f aca="false">--MID(TRIM(MID(A$2,SEARCH("\",SUBSTITUTE(";"&amp;A$2&amp;";",";","\",ROW(A4))),SEARCH("\",SUBSTITUTE(";"&amp;A$2&amp;";",";","\",ROW(A5)))-SEARCH("\",SUBSTITUTE(";"&amp;A$2&amp;";",";","\",ROW(A4)))-1)),SEARCH("-",TRIM(MID(A$2,SEARCH("\",SUBSTITUTE(";"&amp;A$2&amp;";",";","\",ROW(A4))),SEARCH("\",SUBSTITUTE(";"&amp;A$2&amp;";",";","\",ROW(A5)))-SEARCH("\",SUBSTITUTE(";"&amp;A$2&amp;";",";","\",ROW(A4)))-1)),13)+1,15)</f>
        <v>#VALUE!</v>
      </c>
    </row>
    <row r="8" customFormat="false" ht="11.25" hidden="false" customHeight="false" outlineLevel="0" collapsed="false">
      <c r="A8" s="3" t="e">
        <f aca="false">--LEFTB(TRIM(MID(A$2,SEARCH("\",SUBSTITUTE(";"&amp;A$2&amp;";",";","\",ROW(A5))),SEARCH("\",SUBSTITUTE(";"&amp;A$2&amp;";",";","\",ROW(A6)))-SEARCH("\",SUBSTITUTE(";"&amp;A$2&amp;";",";","\",ROW(A5)))-1)),10)</f>
        <v>#VALUE!</v>
      </c>
      <c r="B8" s="0" t="n">
        <f aca="false">--MID(TRIM(MID(A$2,SEARCH("\",SUBSTITUTE(";"&amp;A$2&amp;";",";","\",ROW(A5))),SEARCH("\",SUBSTITUTE(";"&amp;A$2&amp;";",";","\",ROW(A6)))-SEARCH("\",SUBSTITUTE(";"&amp;A$2&amp;";",";","\",ROW(A5)))-1)),12,SEARCH("-",TRIM(MID(A$2,SEARCH("\",SUBSTITUTE(";"&amp;A$2&amp;";",";","\",ROW(A5))),SEARCH("\",SUBSTITUTE(";"&amp;A$2&amp;";",";","\",ROW(A6)))-SEARCH("\",SUBSTITUTE(";"&amp;A$2&amp;";",";","\",ROW(A5)))-1)),13)-12)</f>
        <v>20000</v>
      </c>
      <c r="C8" s="0" t="e">
        <f aca="false">--MID(TRIM(MID(A$2,SEARCH("\",SUBSTITUTE(";"&amp;A$2&amp;";",";","\",ROW(A5))),SEARCH("\",SUBSTITUTE(";"&amp;A$2&amp;";",";","\",ROW(A6)))-SEARCH("\",SUBSTITUTE(";"&amp;A$2&amp;";",";","\",ROW(A5)))-1)),SEARCH("-",TRIM(MID(A$2,SEARCH("\",SUBSTITUTE(";"&amp;A$2&amp;";",";","\",ROW(A5))),SEARCH("\",SUBSTITUTE(";"&amp;A$2&amp;";",";","\",ROW(A6)))-SEARCH("\",SUBSTITUTE(";"&amp;A$2&amp;";",";","\",ROW(A5)))-1)),13)+1,15)</f>
        <v>#VALUE!</v>
      </c>
    </row>
    <row r="9" customFormat="false" ht="11.25" hidden="false" customHeight="false" outlineLevel="0" collapsed="false">
      <c r="A9" s="3" t="e">
        <f aca="false">--LEFTB(TRIM(MID(A$2,SEARCH("\",SUBSTITUTE(";"&amp;A$2&amp;";",";","\",ROW(A6))),SEARCH("\",SUBSTITUTE(";"&amp;A$2&amp;";",";","\",ROW(A7)))-SEARCH("\",SUBSTITUTE(";"&amp;A$2&amp;";",";","\",ROW(A6)))-1)),10)</f>
        <v>#VALUE!</v>
      </c>
      <c r="B9" s="0" t="n">
        <f aca="false">--MID(TRIM(MID(A$2,SEARCH("\",SUBSTITUTE(";"&amp;A$2&amp;";",";","\",ROW(A6))),SEARCH("\",SUBSTITUTE(";"&amp;A$2&amp;";",";","\",ROW(A7)))-SEARCH("\",SUBSTITUTE(";"&amp;A$2&amp;";",";","\",ROW(A6)))-1)),12,SEARCH("-",TRIM(MID(A$2,SEARCH("\",SUBSTITUTE(";"&amp;A$2&amp;";",";","\",ROW(A6))),SEARCH("\",SUBSTITUTE(";"&amp;A$2&amp;";",";","\",ROW(A7)))-SEARCH("\",SUBSTITUTE(";"&amp;A$2&amp;";",";","\",ROW(A6)))-1)),13)-12)</f>
        <v>5000</v>
      </c>
      <c r="C9" s="0" t="e">
        <f aca="false">--MID(TRIM(MID(A$2,SEARCH("\",SUBSTITUTE(";"&amp;A$2&amp;";",";","\",ROW(A6))),SEARCH("\",SUBSTITUTE(";"&amp;A$2&amp;";",";","\",ROW(A7)))-SEARCH("\",SUBSTITUTE(";"&amp;A$2&amp;";",";","\",ROW(A6)))-1)),SEARCH("-",TRIM(MID(A$2,SEARCH("\",SUBSTITUTE(";"&amp;A$2&amp;";",";","\",ROW(A6))),SEARCH("\",SUBSTITUTE(";"&amp;A$2&amp;";",";","\",ROW(A7)))-SEARCH("\",SUBSTITUTE(";"&amp;A$2&amp;";",";","\",ROW(A6)))-1)),13)+1,15)</f>
        <v>#VALUE!</v>
      </c>
    </row>
    <row r="10" customFormat="false" ht="11.25" hidden="false" customHeight="false" outlineLevel="0" collapsed="false">
      <c r="A10" s="3" t="e">
        <f aca="false">--LEFTB(TRIM(MID(A$2,SEARCH("\",SUBSTITUTE(";"&amp;A$2&amp;";",";","\",ROW(A7))),SEARCH("\",SUBSTITUTE(";"&amp;A$2&amp;";",";","\",ROW(A8)))-SEARCH("\",SUBSTITUTE(";"&amp;A$2&amp;";",";","\",ROW(A7)))-1)),10)</f>
        <v>#VALUE!</v>
      </c>
      <c r="B10" s="0" t="n">
        <f aca="false">--MID(TRIM(MID(A$2,SEARCH("\",SUBSTITUTE(";"&amp;A$2&amp;";",";","\",ROW(A7))),SEARCH("\",SUBSTITUTE(";"&amp;A$2&amp;";",";","\",ROW(A8)))-SEARCH("\",SUBSTITUTE(";"&amp;A$2&amp;";",";","\",ROW(A7)))-1)),12,SEARCH("-",TRIM(MID(A$2,SEARCH("\",SUBSTITUTE(";"&amp;A$2&amp;";",";","\",ROW(A7))),SEARCH("\",SUBSTITUTE(";"&amp;A$2&amp;";",";","\",ROW(A8)))-SEARCH("\",SUBSTITUTE(";"&amp;A$2&amp;";",";","\",ROW(A7)))-1)),13)-12)</f>
        <v>5000</v>
      </c>
      <c r="C10" s="0" t="e">
        <f aca="false">--MID(TRIM(MID(A$2,SEARCH("\",SUBSTITUTE(";"&amp;A$2&amp;";",";","\",ROW(A7))),SEARCH("\",SUBSTITUTE(";"&amp;A$2&amp;";",";","\",ROW(A8)))-SEARCH("\",SUBSTITUTE(";"&amp;A$2&amp;";",";","\",ROW(A7)))-1)),SEARCH("-",TRIM(MID(A$2,SEARCH("\",SUBSTITUTE(";"&amp;A$2&amp;";",";","\",ROW(A7))),SEARCH("\",SUBSTITUTE(";"&amp;A$2&amp;";",";","\",ROW(A8)))-SEARCH("\",SUBSTITUTE(";"&amp;A$2&amp;";",";","\",ROW(A7)))-1)),13)+1,15)</f>
        <v>#VALUE!</v>
      </c>
    </row>
    <row r="11" customFormat="false" ht="11.25" hidden="false" customHeight="false" outlineLevel="0" collapsed="false">
      <c r="A11" s="3" t="e">
        <f aca="false">--LEFTB(TRIM(MID(A$2,SEARCH("\",SUBSTITUTE(";"&amp;A$2&amp;";",";","\",ROW(A8))),SEARCH("\",SUBSTITUTE(";"&amp;A$2&amp;";",";","\",ROW(A9)))-SEARCH("\",SUBSTITUTE(";"&amp;A$2&amp;";",";","\",ROW(A8)))-1)),10)</f>
        <v>#VALUE!</v>
      </c>
      <c r="B11" s="0" t="n">
        <f aca="false">--MID(TRIM(MID(A$2,SEARCH("\",SUBSTITUTE(";"&amp;A$2&amp;";",";","\",ROW(A8))),SEARCH("\",SUBSTITUTE(";"&amp;A$2&amp;";",";","\",ROW(A9)))-SEARCH("\",SUBSTITUTE(";"&amp;A$2&amp;";",";","\",ROW(A8)))-1)),12,SEARCH("-",TRIM(MID(A$2,SEARCH("\",SUBSTITUTE(";"&amp;A$2&amp;";",";","\",ROW(A8))),SEARCH("\",SUBSTITUTE(";"&amp;A$2&amp;";",";","\",ROW(A9)))-SEARCH("\",SUBSTITUTE(";"&amp;A$2&amp;";",";","\",ROW(A8)))-1)),13)-12)</f>
        <v>50000</v>
      </c>
      <c r="C11" s="0" t="e">
        <f aca="false">--MID(TRIM(MID(A$2,SEARCH("\",SUBSTITUTE(";"&amp;A$2&amp;";",";","\",ROW(A8))),SEARCH("\",SUBSTITUTE(";"&amp;A$2&amp;";",";","\",ROW(A9)))-SEARCH("\",SUBSTITUTE(";"&amp;A$2&amp;";",";","\",ROW(A8)))-1)),SEARCH("-",TRIM(MID(A$2,SEARCH("\",SUBSTITUTE(";"&amp;A$2&amp;";",";","\",ROW(A8))),SEARCH("\",SUBSTITUTE(";"&amp;A$2&amp;";",";","\",ROW(A9)))-SEARCH("\",SUBSTITUTE(";"&amp;A$2&amp;";",";","\",ROW(A8)))-1)),13)+1,15)</f>
        <v>#VALUE!</v>
      </c>
    </row>
    <row r="12" customFormat="false" ht="11.25" hidden="false" customHeight="false" outlineLevel="0" collapsed="false">
      <c r="A12" s="3" t="e">
        <f aca="false">--LEFTB(TRIM(MID(A$2,SEARCH("\",SUBSTITUTE(";"&amp;A$2&amp;";",";","\",ROW(A9))),SEARCH("\",SUBSTITUTE(";"&amp;A$2&amp;";",";","\",ROW(A10)))-SEARCH("\",SUBSTITUTE(";"&amp;A$2&amp;";",";","\",ROW(A9)))-1)),10)</f>
        <v>#VALUE!</v>
      </c>
      <c r="B12" s="0" t="n">
        <f aca="false">--MID(TRIM(MID(A$2,SEARCH("\",SUBSTITUTE(";"&amp;A$2&amp;";",";","\",ROW(A9))),SEARCH("\",SUBSTITUTE(";"&amp;A$2&amp;";",";","\",ROW(A10)))-SEARCH("\",SUBSTITUTE(";"&amp;A$2&amp;";",";","\",ROW(A9)))-1)),12,SEARCH("-",TRIM(MID(A$2,SEARCH("\",SUBSTITUTE(";"&amp;A$2&amp;";",";","\",ROW(A9))),SEARCH("\",SUBSTITUTE(";"&amp;A$2&amp;";",";","\",ROW(A10)))-SEARCH("\",SUBSTITUTE(";"&amp;A$2&amp;";",";","\",ROW(A9)))-1)),13)-12)</f>
        <v>10000</v>
      </c>
      <c r="C12" s="0" t="e">
        <f aca="false">--MID(TRIM(MID(A$2,SEARCH("\",SUBSTITUTE(";"&amp;A$2&amp;";",";","\",ROW(A9))),SEARCH("\",SUBSTITUTE(";"&amp;A$2&amp;";",";","\",ROW(A10)))-SEARCH("\",SUBSTITUTE(";"&amp;A$2&amp;";",";","\",ROW(A9)))-1)),SEARCH("-",TRIM(MID(A$2,SEARCH("\",SUBSTITUTE(";"&amp;A$2&amp;";",";","\",ROW(A9))),SEARCH("\",SUBSTITUTE(";"&amp;A$2&amp;";",";","\",ROW(A10)))-SEARCH("\",SUBSTITUTE(";"&amp;A$2&amp;";",";","\",ROW(A9)))-1)),13)+1,15)</f>
        <v>#VALUE!</v>
      </c>
    </row>
    <row r="13" customFormat="false" ht="11.25" hidden="false" customHeight="false" outlineLevel="0" collapsed="false">
      <c r="A13" s="3" t="e">
        <f aca="false">--LEFTB(TRIM(MID(A$2,SEARCH("\",SUBSTITUTE(";"&amp;A$2&amp;";",";","\",ROW(A10))),SEARCH("\",SUBSTITUTE(";"&amp;A$2&amp;";",";","\",ROW(A11)))-SEARCH("\",SUBSTITUTE(";"&amp;A$2&amp;";",";","\",ROW(A10)))-1)),10)</f>
        <v>#VALUE!</v>
      </c>
      <c r="B13" s="0" t="e">
        <f aca="false">--MID(TRIM(MID(A$2,SEARCH("\",SUBSTITUTE(";"&amp;A$2&amp;";",";","\",ROW(A10))),SEARCH("\",SUBSTITUTE(";"&amp;A$2&amp;";",";","\",ROW(A11)))-SEARCH("\",SUBSTITUTE(";"&amp;A$2&amp;";",";","\",ROW(A10)))-1)),12,SEARCH("-",TRIM(MID(A$2,SEARCH("\",SUBSTITUTE(";"&amp;A$2&amp;";",";","\",ROW(A10))),SEARCH("\",SUBSTITUTE(";"&amp;A$2&amp;";",";","\",ROW(A11)))-SEARCH("\",SUBSTITUTE(";"&amp;A$2&amp;";",";","\",ROW(A10)))-1)),13)-12)</f>
        <v>#VALUE!</v>
      </c>
      <c r="C13" s="0" t="e">
        <f aca="false">--MID(TRIM(MID(A$2,SEARCH("\",SUBSTITUTE(";"&amp;A$2&amp;";",";","\",ROW(A10))),SEARCH("\",SUBSTITUTE(";"&amp;A$2&amp;";",";","\",ROW(A11)))-SEARCH("\",SUBSTITUTE(";"&amp;A$2&amp;";",";","\",ROW(A10)))-1)),SEARCH("-",TRIM(MID(A$2,SEARCH("\",SUBSTITUTE(";"&amp;A$2&amp;";",";","\",ROW(A10))),SEARCH("\",SUBSTITUTE(";"&amp;A$2&amp;";",";","\",ROW(A11)))-SEARCH("\",SUBSTITUTE(";"&amp;A$2&amp;";",";","\",ROW(A10)))-1)),13)+1,15)</f>
        <v>#VALUE!</v>
      </c>
    </row>
    <row r="14" customFormat="false" ht="11.25" hidden="false" customHeight="false" outlineLevel="0" collapsed="false">
      <c r="A14" s="3" t="e">
        <f aca="false">--LEFTB(TRIM(MID(A$2,SEARCH("\",SUBSTITUTE(";"&amp;A$2&amp;";",";","\",ROW(A11))),SEARCH("\",SUBSTITUTE(";"&amp;A$2&amp;";",";","\",ROW(A12)))-SEARCH("\",SUBSTITUTE(";"&amp;A$2&amp;";",";","\",ROW(A11)))-1)),10)</f>
        <v>#VALUE!</v>
      </c>
      <c r="B14" s="0" t="e">
        <f aca="false">--MID(TRIM(MID(A$2,SEARCH("\",SUBSTITUTE(";"&amp;A$2&amp;";",";","\",ROW(A11))),SEARCH("\",SUBSTITUTE(";"&amp;A$2&amp;";",";","\",ROW(A12)))-SEARCH("\",SUBSTITUTE(";"&amp;A$2&amp;";",";","\",ROW(A11)))-1)),12,SEARCH("-",TRIM(MID(A$2,SEARCH("\",SUBSTITUTE(";"&amp;A$2&amp;";",";","\",ROW(A11))),SEARCH("\",SUBSTITUTE(";"&amp;A$2&amp;";",";","\",ROW(A12)))-SEARCH("\",SUBSTITUTE(";"&amp;A$2&amp;";",";","\",ROW(A11)))-1)),13)-12)</f>
        <v>#VALUE!</v>
      </c>
      <c r="C14" s="0" t="e">
        <f aca="false">--MID(TRIM(MID(A$2,SEARCH("\",SUBSTITUTE(";"&amp;A$2&amp;";",";","\",ROW(A11))),SEARCH("\",SUBSTITUTE(";"&amp;A$2&amp;";",";","\",ROW(A12)))-SEARCH("\",SUBSTITUTE(";"&amp;A$2&amp;";",";","\",ROW(A11)))-1)),SEARCH("-",TRIM(MID(A$2,SEARCH("\",SUBSTITUTE(";"&amp;A$2&amp;";",";","\",ROW(A11))),SEARCH("\",SUBSTITUTE(";"&amp;A$2&amp;";",";","\",ROW(A12)))-SEARCH("\",SUBSTITUTE(";"&amp;A$2&amp;";",";","\",ROW(A11)))-1)),13)+1,15)</f>
        <v>#VALUE!</v>
      </c>
    </row>
    <row r="15" customFormat="false" ht="11.25" hidden="false" customHeight="false" outlineLevel="0" collapsed="false">
      <c r="A15" s="3" t="e">
        <f aca="false">--LEFTB(TRIM(MID(A$2,SEARCH("\",SUBSTITUTE(";"&amp;A$2&amp;";",";","\",ROW(A12))),SEARCH("\",SUBSTITUTE(";"&amp;A$2&amp;";",";","\",ROW(A13)))-SEARCH("\",SUBSTITUTE(";"&amp;A$2&amp;";",";","\",ROW(A12)))-1)),10)</f>
        <v>#VALUE!</v>
      </c>
      <c r="B15" s="0" t="e">
        <f aca="false">--MID(TRIM(MID(A$2,SEARCH("\",SUBSTITUTE(";"&amp;A$2&amp;";",";","\",ROW(A12))),SEARCH("\",SUBSTITUTE(";"&amp;A$2&amp;";",";","\",ROW(A13)))-SEARCH("\",SUBSTITUTE(";"&amp;A$2&amp;";",";","\",ROW(A12)))-1)),12,SEARCH("-",TRIM(MID(A$2,SEARCH("\",SUBSTITUTE(";"&amp;A$2&amp;";",";","\",ROW(A12))),SEARCH("\",SUBSTITUTE(";"&amp;A$2&amp;";",";","\",ROW(A13)))-SEARCH("\",SUBSTITUTE(";"&amp;A$2&amp;";",";","\",ROW(A12)))-1)),13)-12)</f>
        <v>#VALUE!</v>
      </c>
      <c r="C15" s="0" t="e">
        <f aca="false">--MID(TRIM(MID(A$2,SEARCH("\",SUBSTITUTE(";"&amp;A$2&amp;";",";","\",ROW(A12))),SEARCH("\",SUBSTITUTE(";"&amp;A$2&amp;";",";","\",ROW(A13)))-SEARCH("\",SUBSTITUTE(";"&amp;A$2&amp;";",";","\",ROW(A12)))-1)),SEARCH("-",TRIM(MID(A$2,SEARCH("\",SUBSTITUTE(";"&amp;A$2&amp;";",";","\",ROW(A12))),SEARCH("\",SUBSTITUTE(";"&amp;A$2&amp;";",";","\",ROW(A13)))-SEARCH("\",SUBSTITUTE(";"&amp;A$2&amp;";",";","\",ROW(A12)))-1)),13)+1,15)</f>
        <v>#VALUE!</v>
      </c>
    </row>
    <row r="16" customFormat="false" ht="11.25" hidden="false" customHeight="false" outlineLevel="0" collapsed="false">
      <c r="A16" s="3" t="e">
        <f aca="false">--LEFTB(TRIM(MID(A$2,SEARCH("\",SUBSTITUTE(";"&amp;A$2&amp;";",";","\",ROW(A13))),SEARCH("\",SUBSTITUTE(";"&amp;A$2&amp;";",";","\",ROW(A14)))-SEARCH("\",SUBSTITUTE(";"&amp;A$2&amp;";",";","\",ROW(A13)))-1)),10)</f>
        <v>#VALUE!</v>
      </c>
      <c r="B16" s="0" t="e">
        <f aca="false">--MID(TRIM(MID(A$2,SEARCH("\",SUBSTITUTE(";"&amp;A$2&amp;";",";","\",ROW(A13))),SEARCH("\",SUBSTITUTE(";"&amp;A$2&amp;";",";","\",ROW(A14)))-SEARCH("\",SUBSTITUTE(";"&amp;A$2&amp;";",";","\",ROW(A13)))-1)),12,SEARCH("-",TRIM(MID(A$2,SEARCH("\",SUBSTITUTE(";"&amp;A$2&amp;";",";","\",ROW(A13))),SEARCH("\",SUBSTITUTE(";"&amp;A$2&amp;";",";","\",ROW(A14)))-SEARCH("\",SUBSTITUTE(";"&amp;A$2&amp;";",";","\",ROW(A13)))-1)),13)-12)</f>
        <v>#VALUE!</v>
      </c>
      <c r="C16" s="0" t="e">
        <f aca="false">--MID(TRIM(MID(A$2,SEARCH("\",SUBSTITUTE(";"&amp;A$2&amp;";",";","\",ROW(A13))),SEARCH("\",SUBSTITUTE(";"&amp;A$2&amp;";",";","\",ROW(A14)))-SEARCH("\",SUBSTITUTE(";"&amp;A$2&amp;";",";","\",ROW(A13)))-1)),SEARCH("-",TRIM(MID(A$2,SEARCH("\",SUBSTITUTE(";"&amp;A$2&amp;";",";","\",ROW(A13))),SEARCH("\",SUBSTITUTE(";"&amp;A$2&amp;";",";","\",ROW(A14)))-SEARCH("\",SUBSTITUTE(";"&amp;A$2&amp;";",";","\",ROW(A13)))-1)),13)+1,15)</f>
        <v>#VALUE!</v>
      </c>
    </row>
    <row r="17" customFormat="false" ht="11.25" hidden="false" customHeight="false" outlineLevel="0" collapsed="false">
      <c r="A17" s="3" t="e">
        <f aca="false">--LEFTB(TRIM(MID(A$2,SEARCH("\",SUBSTITUTE(";"&amp;A$2&amp;";",";","\",ROW(A14))),SEARCH("\",SUBSTITUTE(";"&amp;A$2&amp;";",";","\",ROW(A15)))-SEARCH("\",SUBSTITUTE(";"&amp;A$2&amp;";",";","\",ROW(A14)))-1)),10)</f>
        <v>#VALUE!</v>
      </c>
      <c r="B17" s="0" t="e">
        <f aca="false">--MID(TRIM(MID(A$2,SEARCH("\",SUBSTITUTE(";"&amp;A$2&amp;";",";","\",ROW(A14))),SEARCH("\",SUBSTITUTE(";"&amp;A$2&amp;";",";","\",ROW(A15)))-SEARCH("\",SUBSTITUTE(";"&amp;A$2&amp;";",";","\",ROW(A14)))-1)),12,SEARCH("-",TRIM(MID(A$2,SEARCH("\",SUBSTITUTE(";"&amp;A$2&amp;";",";","\",ROW(A14))),SEARCH("\",SUBSTITUTE(";"&amp;A$2&amp;";",";","\",ROW(A15)))-SEARCH("\",SUBSTITUTE(";"&amp;A$2&amp;";",";","\",ROW(A14)))-1)),13)-12)</f>
        <v>#VALUE!</v>
      </c>
      <c r="C17" s="0" t="e">
        <f aca="false">--MID(TRIM(MID(A$2,SEARCH("\",SUBSTITUTE(";"&amp;A$2&amp;";",";","\",ROW(A14))),SEARCH("\",SUBSTITUTE(";"&amp;A$2&amp;";",";","\",ROW(A15)))-SEARCH("\",SUBSTITUTE(";"&amp;A$2&amp;";",";","\",ROW(A14)))-1)),SEARCH("-",TRIM(MID(A$2,SEARCH("\",SUBSTITUTE(";"&amp;A$2&amp;";",";","\",ROW(A14))),SEARCH("\",SUBSTITUTE(";"&amp;A$2&amp;";",";","\",ROW(A15)))-SEARCH("\",SUBSTITUTE(";"&amp;A$2&amp;";",";","\",ROW(A14)))-1)),13)+1,15)</f>
        <v>#VALUE!</v>
      </c>
    </row>
    <row r="18" customFormat="false" ht="11.25" hidden="false" customHeight="false" outlineLevel="0" collapsed="false">
      <c r="A18" s="3" t="e">
        <f aca="false">--LEFTB(TRIM(MID(A$2,SEARCH("\",SUBSTITUTE(";"&amp;A$2&amp;";",";","\",ROW(A15))),SEARCH("\",SUBSTITUTE(";"&amp;A$2&amp;";",";","\",ROW(A16)))-SEARCH("\",SUBSTITUTE(";"&amp;A$2&amp;";",";","\",ROW(A15)))-1)),10)</f>
        <v>#VALUE!</v>
      </c>
      <c r="B18" s="0" t="e">
        <f aca="false">--MID(TRIM(MID(A$2,SEARCH("\",SUBSTITUTE(";"&amp;A$2&amp;";",";","\",ROW(A15))),SEARCH("\",SUBSTITUTE(";"&amp;A$2&amp;";",";","\",ROW(A16)))-SEARCH("\",SUBSTITUTE(";"&amp;A$2&amp;";",";","\",ROW(A15)))-1)),12,SEARCH("-",TRIM(MID(A$2,SEARCH("\",SUBSTITUTE(";"&amp;A$2&amp;";",";","\",ROW(A15))),SEARCH("\",SUBSTITUTE(";"&amp;A$2&amp;";",";","\",ROW(A16)))-SEARCH("\",SUBSTITUTE(";"&amp;A$2&amp;";",";","\",ROW(A15)))-1)),13)-12)</f>
        <v>#VALUE!</v>
      </c>
      <c r="C18" s="0" t="e">
        <f aca="false">--MID(TRIM(MID(A$2,SEARCH("\",SUBSTITUTE(";"&amp;A$2&amp;";",";","\",ROW(A15))),SEARCH("\",SUBSTITUTE(";"&amp;A$2&amp;";",";","\",ROW(A16)))-SEARCH("\",SUBSTITUTE(";"&amp;A$2&amp;";",";","\",ROW(A15)))-1)),SEARCH("-",TRIM(MID(A$2,SEARCH("\",SUBSTITUTE(";"&amp;A$2&amp;";",";","\",ROW(A15))),SEARCH("\",SUBSTITUTE(";"&amp;A$2&amp;";",";","\",ROW(A16)))-SEARCH("\",SUBSTITUTE(";"&amp;A$2&amp;";",";","\",ROW(A15)))-1)),13)+1,15)</f>
        <v>#VALUE!</v>
      </c>
    </row>
    <row r="19" customFormat="false" ht="11.25" hidden="false" customHeight="false" outlineLevel="0" collapsed="false">
      <c r="A19" s="3" t="e">
        <f aca="false">--LEFTB(TRIM(MID(A$2,SEARCH("\",SUBSTITUTE(";"&amp;A$2&amp;";",";","\",ROW(A16))),SEARCH("\",SUBSTITUTE(";"&amp;A$2&amp;";",";","\",ROW(A17)))-SEARCH("\",SUBSTITUTE(";"&amp;A$2&amp;";",";","\",ROW(A16)))-1)),10)</f>
        <v>#VALUE!</v>
      </c>
      <c r="B19" s="0" t="e">
        <f aca="false">--MID(TRIM(MID(A$2,SEARCH("\",SUBSTITUTE(";"&amp;A$2&amp;";",";","\",ROW(A16))),SEARCH("\",SUBSTITUTE(";"&amp;A$2&amp;";",";","\",ROW(A17)))-SEARCH("\",SUBSTITUTE(";"&amp;A$2&amp;";",";","\",ROW(A16)))-1)),12,SEARCH("-",TRIM(MID(A$2,SEARCH("\",SUBSTITUTE(";"&amp;A$2&amp;";",";","\",ROW(A16))),SEARCH("\",SUBSTITUTE(";"&amp;A$2&amp;";",";","\",ROW(A17)))-SEARCH("\",SUBSTITUTE(";"&amp;A$2&amp;";",";","\",ROW(A16)))-1)),13)-12)</f>
        <v>#VALUE!</v>
      </c>
      <c r="C19" s="0" t="e">
        <f aca="false">--MID(TRIM(MID(A$2,SEARCH("\",SUBSTITUTE(";"&amp;A$2&amp;";",";","\",ROW(A16))),SEARCH("\",SUBSTITUTE(";"&amp;A$2&amp;";",";","\",ROW(A17)))-SEARCH("\",SUBSTITUTE(";"&amp;A$2&amp;";",";","\",ROW(A16)))-1)),SEARCH("-",TRIM(MID(A$2,SEARCH("\",SUBSTITUTE(";"&amp;A$2&amp;";",";","\",ROW(A16))),SEARCH("\",SUBSTITUTE(";"&amp;A$2&amp;";",";","\",ROW(A17)))-SEARCH("\",SUBSTITUTE(";"&amp;A$2&amp;";",";","\",ROW(A16)))-1)),13)+1,15)</f>
        <v>#VALUE!</v>
      </c>
    </row>
    <row r="20" customFormat="false" ht="11.25" hidden="false" customHeight="false" outlineLevel="0" collapsed="false">
      <c r="A20" s="3" t="e">
        <f aca="false">--LEFTB(TRIM(MID(A$2,SEARCH("\",SUBSTITUTE(";"&amp;A$2&amp;";",";","\",ROW(A17))),SEARCH("\",SUBSTITUTE(";"&amp;A$2&amp;";",";","\",ROW(A18)))-SEARCH("\",SUBSTITUTE(";"&amp;A$2&amp;";",";","\",ROW(A17)))-1)),10)</f>
        <v>#VALUE!</v>
      </c>
      <c r="B20" s="0" t="e">
        <f aca="false">--MID(TRIM(MID(A$2,SEARCH("\",SUBSTITUTE(";"&amp;A$2&amp;";",";","\",ROW(A17))),SEARCH("\",SUBSTITUTE(";"&amp;A$2&amp;";",";","\",ROW(A18)))-SEARCH("\",SUBSTITUTE(";"&amp;A$2&amp;";",";","\",ROW(A17)))-1)),12,SEARCH("-",TRIM(MID(A$2,SEARCH("\",SUBSTITUTE(";"&amp;A$2&amp;";",";","\",ROW(A17))),SEARCH("\",SUBSTITUTE(";"&amp;A$2&amp;";",";","\",ROW(A18)))-SEARCH("\",SUBSTITUTE(";"&amp;A$2&amp;";",";","\",ROW(A17)))-1)),13)-12)</f>
        <v>#VALUE!</v>
      </c>
      <c r="C20" s="0" t="e">
        <f aca="false">--MID(TRIM(MID(A$2,SEARCH("\",SUBSTITUTE(";"&amp;A$2&amp;";",";","\",ROW(A17))),SEARCH("\",SUBSTITUTE(";"&amp;A$2&amp;";",";","\",ROW(A18)))-SEARCH("\",SUBSTITUTE(";"&amp;A$2&amp;";",";","\",ROW(A17)))-1)),SEARCH("-",TRIM(MID(A$2,SEARCH("\",SUBSTITUTE(";"&amp;A$2&amp;";",";","\",ROW(A17))),SEARCH("\",SUBSTITUTE(";"&amp;A$2&amp;";",";","\",ROW(A18)))-SEARCH("\",SUBSTITUTE(";"&amp;A$2&amp;";",";","\",ROW(A17)))-1)),13)+1,15)</f>
        <v>#VALUE!</v>
      </c>
    </row>
    <row r="21" customFormat="false" ht="11.25" hidden="false" customHeight="false" outlineLevel="0" collapsed="false">
      <c r="A21" s="3" t="e">
        <f aca="false">--LEFTB(TRIM(MID(A$2,SEARCH("\",SUBSTITUTE(";"&amp;A$2&amp;";",";","\",ROW(A18))),SEARCH("\",SUBSTITUTE(";"&amp;A$2&amp;";",";","\",ROW(A19)))-SEARCH("\",SUBSTITUTE(";"&amp;A$2&amp;";",";","\",ROW(A18)))-1)),10)</f>
        <v>#VALUE!</v>
      </c>
      <c r="B21" s="0" t="e">
        <f aca="false">--MID(TRIM(MID(A$2,SEARCH("\",SUBSTITUTE(";"&amp;A$2&amp;";",";","\",ROW(A18))),SEARCH("\",SUBSTITUTE(";"&amp;A$2&amp;";",";","\",ROW(A19)))-SEARCH("\",SUBSTITUTE(";"&amp;A$2&amp;";",";","\",ROW(A18)))-1)),12,SEARCH("-",TRIM(MID(A$2,SEARCH("\",SUBSTITUTE(";"&amp;A$2&amp;";",";","\",ROW(A18))),SEARCH("\",SUBSTITUTE(";"&amp;A$2&amp;";",";","\",ROW(A19)))-SEARCH("\",SUBSTITUTE(";"&amp;A$2&amp;";",";","\",ROW(A18)))-1)),13)-12)</f>
        <v>#VALUE!</v>
      </c>
      <c r="C21" s="0" t="e">
        <f aca="false">--MID(TRIM(MID(A$2,SEARCH("\",SUBSTITUTE(";"&amp;A$2&amp;";",";","\",ROW(A18))),SEARCH("\",SUBSTITUTE(";"&amp;A$2&amp;";",";","\",ROW(A19)))-SEARCH("\",SUBSTITUTE(";"&amp;A$2&amp;";",";","\",ROW(A18)))-1)),SEARCH("-",TRIM(MID(A$2,SEARCH("\",SUBSTITUTE(";"&amp;A$2&amp;";",";","\",ROW(A18))),SEARCH("\",SUBSTITUTE(";"&amp;A$2&amp;";",";","\",ROW(A19)))-SEARCH("\",SUBSTITUTE(";"&amp;A$2&amp;";",";","\",ROW(A18)))-1)),13)+1,15)</f>
        <v>#VALUE!</v>
      </c>
    </row>
    <row r="22" customFormat="false" ht="11.25" hidden="false" customHeight="false" outlineLevel="0" collapsed="false">
      <c r="A22" s="3" t="e">
        <f aca="false">--LEFTB(TRIM(MID(A$2,SEARCH("\",SUBSTITUTE(";"&amp;A$2&amp;";",";","\",ROW(A19))),SEARCH("\",SUBSTITUTE(";"&amp;A$2&amp;";",";","\",ROW(A20)))-SEARCH("\",SUBSTITUTE(";"&amp;A$2&amp;";",";","\",ROW(A19)))-1)),10)</f>
        <v>#VALUE!</v>
      </c>
      <c r="B22" s="0" t="e">
        <f aca="false">--MID(TRIM(MID(A$2,SEARCH("\",SUBSTITUTE(";"&amp;A$2&amp;";",";","\",ROW(A19))),SEARCH("\",SUBSTITUTE(";"&amp;A$2&amp;";",";","\",ROW(A20)))-SEARCH("\",SUBSTITUTE(";"&amp;A$2&amp;";",";","\",ROW(A19)))-1)),12,SEARCH("-",TRIM(MID(A$2,SEARCH("\",SUBSTITUTE(";"&amp;A$2&amp;";",";","\",ROW(A19))),SEARCH("\",SUBSTITUTE(";"&amp;A$2&amp;";",";","\",ROW(A20)))-SEARCH("\",SUBSTITUTE(";"&amp;A$2&amp;";",";","\",ROW(A19)))-1)),13)-12)</f>
        <v>#VALUE!</v>
      </c>
      <c r="C22" s="0" t="e">
        <f aca="false">--MID(TRIM(MID(A$2,SEARCH("\",SUBSTITUTE(";"&amp;A$2&amp;";",";","\",ROW(A19))),SEARCH("\",SUBSTITUTE(";"&amp;A$2&amp;";",";","\",ROW(A20)))-SEARCH("\",SUBSTITUTE(";"&amp;A$2&amp;";",";","\",ROW(A19)))-1)),SEARCH("-",TRIM(MID(A$2,SEARCH("\",SUBSTITUTE(";"&amp;A$2&amp;";",";","\",ROW(A19))),SEARCH("\",SUBSTITUTE(";"&amp;A$2&amp;";",";","\",ROW(A20)))-SEARCH("\",SUBSTITUTE(";"&amp;A$2&amp;";",";","\",ROW(A19)))-1)),13)+1,15)</f>
        <v>#VALUE!</v>
      </c>
    </row>
    <row r="23" customFormat="false" ht="11.25" hidden="false" customHeight="false" outlineLevel="0" collapsed="false">
      <c r="A23" s="3" t="e">
        <f aca="false">--LEFTB(TRIM(MID(A$2,SEARCH("\",SUBSTITUTE(";"&amp;A$2&amp;";",";","\",ROW(A20))),SEARCH("\",SUBSTITUTE(";"&amp;A$2&amp;";",";","\",ROW(A21)))-SEARCH("\",SUBSTITUTE(";"&amp;A$2&amp;";",";","\",ROW(A20)))-1)),10)</f>
        <v>#VALUE!</v>
      </c>
      <c r="B23" s="0" t="e">
        <f aca="false">--MID(TRIM(MID(A$2,SEARCH("\",SUBSTITUTE(";"&amp;A$2&amp;";",";","\",ROW(A20))),SEARCH("\",SUBSTITUTE(";"&amp;A$2&amp;";",";","\",ROW(A21)))-SEARCH("\",SUBSTITUTE(";"&amp;A$2&amp;";",";","\",ROW(A20)))-1)),12,SEARCH("-",TRIM(MID(A$2,SEARCH("\",SUBSTITUTE(";"&amp;A$2&amp;";",";","\",ROW(A20))),SEARCH("\",SUBSTITUTE(";"&amp;A$2&amp;";",";","\",ROW(A21)))-SEARCH("\",SUBSTITUTE(";"&amp;A$2&amp;";",";","\",ROW(A20)))-1)),13)-12)</f>
        <v>#VALUE!</v>
      </c>
      <c r="C23" s="0" t="e">
        <f aca="false">--MID(TRIM(MID(A$2,SEARCH("\",SUBSTITUTE(";"&amp;A$2&amp;";",";","\",ROW(A20))),SEARCH("\",SUBSTITUTE(";"&amp;A$2&amp;";",";","\",ROW(A21)))-SEARCH("\",SUBSTITUTE(";"&amp;A$2&amp;";",";","\",ROW(A20)))-1)),SEARCH("-",TRIM(MID(A$2,SEARCH("\",SUBSTITUTE(";"&amp;A$2&amp;";",";","\",ROW(A20))),SEARCH("\",SUBSTITUTE(";"&amp;A$2&amp;";",";","\",ROW(A21)))-SEARCH("\",SUBSTITUTE(";"&amp;A$2&amp;";",";","\",ROW(A20)))-1)),13)+1,15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8:46:32Z</dcterms:created>
  <dc:creator>User</dc:creator>
  <dc:description/>
  <dc:language>en-US</dc:language>
  <cp:lastModifiedBy>admin</cp:lastModifiedBy>
  <dcterms:modified xsi:type="dcterms:W3CDTF">2014-09-22T09:09:39Z</dcterms:modified>
  <cp:revision>0</cp:revision>
  <dc:subject/>
  <dc:title/>
</cp:coreProperties>
</file>