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1.88</t>
  </si>
  <si>
    <t xml:space="preserve">0.01</t>
  </si>
  <si>
    <t xml:space="preserve">0.0001</t>
  </si>
  <si>
    <t xml:space="preserve">0.0416</t>
  </si>
  <si>
    <t xml:space="preserve">58.6</t>
  </si>
  <si>
    <t xml:space="preserve">0.375</t>
  </si>
  <si>
    <t xml:space="preserve">17.1</t>
  </si>
  <si>
    <t xml:space="preserve">0.062</t>
  </si>
  <si>
    <t xml:space="preserve">1.89</t>
  </si>
  <si>
    <t xml:space="preserve">58.5</t>
  </si>
  <si>
    <t xml:space="preserve">0.313</t>
  </si>
  <si>
    <t xml:space="preserve">17.2</t>
  </si>
  <si>
    <t xml:space="preserve">0.125</t>
  </si>
  <si>
    <t xml:space="preserve">1.92</t>
  </si>
  <si>
    <t xml:space="preserve">0.015</t>
  </si>
  <si>
    <t xml:space="preserve">0.0002</t>
  </si>
  <si>
    <t xml:space="preserve">1.90</t>
  </si>
  <si>
    <t xml:space="preserve">0.70</t>
  </si>
  <si>
    <t xml:space="preserve">0.03</t>
  </si>
  <si>
    <t xml:space="preserve">0.29</t>
  </si>
  <si>
    <t xml:space="preserve">1.8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[$-409]mmm\-yy"/>
    <numFmt numFmtId="168" formatCode="General"/>
    <numFmt numFmtId="169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64087886186"/>
          <c:y val="0.021374829001368"/>
          <c:w val="0.965737856721946"/>
          <c:h val="0.93390902872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:$J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2</c:v>
                </c:pt>
                <c:pt idx="4">
                  <c:v>24</c:v>
                </c:pt>
                <c:pt idx="5">
                  <c:v>12</c:v>
                </c:pt>
                <c:pt idx="6">
                  <c:v>17</c:v>
                </c:pt>
                <c:pt idx="7">
                  <c:v>1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3540"/>
        <c:axId val="64313392"/>
      </c:lineChart>
      <c:catAx>
        <c:axId val="94023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13392"/>
        <c:crossesAt val="0"/>
        <c:auto val="1"/>
        <c:lblAlgn val="ctr"/>
        <c:lblOffset val="100"/>
        <c:noMultiLvlLbl val="0"/>
      </c:catAx>
      <c:valAx>
        <c:axId val="6431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235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0</xdr:rowOff>
    </xdr:from>
    <xdr:to>
      <xdr:col>21</xdr:col>
      <xdr:colOff>10800</xdr:colOff>
      <xdr:row>25</xdr:row>
      <xdr:rowOff>162000</xdr:rowOff>
    </xdr:to>
    <xdr:graphicFrame>
      <xdr:nvGraphicFramePr>
        <xdr:cNvPr id="0" name="Диаграмма 122"/>
        <xdr:cNvGraphicFramePr/>
      </xdr:nvGraphicFramePr>
      <xdr:xfrm>
        <a:off x="6824520" y="0"/>
        <a:ext cx="85525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4" activeCellId="0" sqref="B104: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5" min="5" style="0" width="9.85"/>
    <col collapsed="false" customWidth="true" hidden="false" outlineLevel="0" max="7" min="7" style="0" width="8.14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2" min="11" style="0" width="15.56"/>
    <col collapsed="false" customWidth="true" hidden="false" outlineLevel="0" max="13" min="13" style="0" width="13.85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1" t="n">
        <v>705</v>
      </c>
      <c r="B1" s="1" t="n">
        <f aca="false">A1-E7</f>
        <v>-9.03999999999996</v>
      </c>
      <c r="C1" s="1" t="n">
        <f aca="false">POWER(B1,2)</f>
        <v>81.7215999999993</v>
      </c>
      <c r="D1" s="2"/>
      <c r="E1" s="3" t="n">
        <v>30</v>
      </c>
      <c r="F1" s="1" t="n">
        <v>703</v>
      </c>
      <c r="G1" s="4" t="n">
        <f aca="false">F1-E7</f>
        <v>-11.04</v>
      </c>
      <c r="H1" s="1" t="n">
        <f aca="false">POWER(G1,2)</f>
        <v>121.881599999999</v>
      </c>
      <c r="I1" s="5"/>
      <c r="J1" s="6" t="n">
        <v>2</v>
      </c>
      <c r="K1" s="5"/>
      <c r="L1" s="6"/>
    </row>
    <row r="2" customFormat="false" ht="12.75" hidden="false" customHeight="false" outlineLevel="0" collapsed="false">
      <c r="A2" s="1" t="n">
        <v>678</v>
      </c>
      <c r="B2" s="1" t="n">
        <f aca="false">A2-E7</f>
        <v>-36.04</v>
      </c>
      <c r="C2" s="1" t="n">
        <f aca="false">POWER(B2,2)</f>
        <v>1298.8816</v>
      </c>
      <c r="E2" s="3" t="n">
        <v>31</v>
      </c>
      <c r="F2" s="1" t="n">
        <v>714</v>
      </c>
      <c r="G2" s="1" t="e">
        <f aca="false">G2-E7</f>
        <v>#VALUE!</v>
      </c>
      <c r="H2" s="1" t="e">
        <f aca="false">POWER(G2,2)</f>
        <v>#VALUE!</v>
      </c>
      <c r="I2" s="6"/>
      <c r="J2" s="6" t="n">
        <v>2</v>
      </c>
      <c r="K2" s="6"/>
      <c r="L2" s="6"/>
    </row>
    <row r="3" customFormat="false" ht="12.75" hidden="false" customHeight="false" outlineLevel="0" collapsed="false">
      <c r="A3" s="1" t="n">
        <v>728</v>
      </c>
      <c r="B3" s="1" t="n">
        <f aca="false">A3-E7</f>
        <v>13.96</v>
      </c>
      <c r="C3" s="1" t="n">
        <f aca="false">POWER(B3,2)</f>
        <v>194.881600000001</v>
      </c>
      <c r="E3" s="3" t="n">
        <v>32</v>
      </c>
      <c r="F3" s="1" t="n">
        <v>731</v>
      </c>
      <c r="G3" s="1" t="n">
        <f aca="false">F3-E7</f>
        <v>16.96</v>
      </c>
      <c r="H3" s="1" t="n">
        <f aca="false">POWER(G3,2)</f>
        <v>287.641600000001</v>
      </c>
      <c r="I3" s="6"/>
      <c r="J3" s="6" t="n">
        <v>7</v>
      </c>
      <c r="K3" s="6"/>
      <c r="L3" s="6"/>
    </row>
    <row r="4" customFormat="false" ht="12.75" hidden="false" customHeight="false" outlineLevel="0" collapsed="false">
      <c r="A4" s="1" t="n">
        <v>704</v>
      </c>
      <c r="B4" s="1" t="n">
        <f aca="false">A4-E7</f>
        <v>-10.04</v>
      </c>
      <c r="C4" s="1" t="n">
        <f aca="false">POWER(B4,2)</f>
        <v>100.801599999999</v>
      </c>
      <c r="E4" s="3" t="n">
        <v>33</v>
      </c>
      <c r="F4" s="1" t="n">
        <v>722</v>
      </c>
      <c r="G4" s="4" t="n">
        <f aca="false">F4-E7</f>
        <v>7.96000000000004</v>
      </c>
      <c r="H4" s="1" t="n">
        <f aca="false">POWER(G4,2)</f>
        <v>63.3616000000006</v>
      </c>
      <c r="I4" s="7"/>
      <c r="J4" s="6" t="n">
        <v>12</v>
      </c>
      <c r="K4" s="7"/>
      <c r="L4" s="6"/>
    </row>
    <row r="5" customFormat="false" ht="12.75" hidden="false" customHeight="false" outlineLevel="0" collapsed="false">
      <c r="A5" s="1" t="n">
        <v>717</v>
      </c>
      <c r="B5" s="1" t="n">
        <f aca="false">A5-E7</f>
        <v>2.96000000000004</v>
      </c>
      <c r="C5" s="1" t="n">
        <f aca="false">POWER(B5,2)</f>
        <v>8.76160000000022</v>
      </c>
      <c r="J5" s="6" t="n">
        <v>24</v>
      </c>
    </row>
    <row r="6" customFormat="false" ht="12.75" hidden="false" customHeight="false" outlineLevel="0" collapsed="false">
      <c r="A6" s="1" t="n">
        <v>700</v>
      </c>
      <c r="B6" s="1" t="n">
        <f aca="false">A6-E7</f>
        <v>-14.04</v>
      </c>
      <c r="C6" s="1" t="n">
        <f aca="false">POWER(B6:B100,2)</f>
        <v>197.121599999999</v>
      </c>
      <c r="E6" s="8"/>
      <c r="J6" s="6" t="n">
        <v>12</v>
      </c>
    </row>
    <row r="7" customFormat="false" ht="12.75" hidden="false" customHeight="false" outlineLevel="0" collapsed="false">
      <c r="A7" s="1" t="n">
        <v>741</v>
      </c>
      <c r="B7" s="1" t="n">
        <f aca="false">A7-E7</f>
        <v>26.96</v>
      </c>
      <c r="C7" s="1" t="n">
        <f aca="false">POWER(B1,2)</f>
        <v>81.7215999999993</v>
      </c>
      <c r="E7" s="9" t="n">
        <f aca="false">AVERAGE(A1:A100)</f>
        <v>714.04</v>
      </c>
      <c r="J7" s="6" t="n">
        <v>17</v>
      </c>
    </row>
    <row r="8" customFormat="false" ht="12.75" hidden="false" customHeight="false" outlineLevel="0" collapsed="false">
      <c r="A8" s="1" t="n">
        <v>691</v>
      </c>
      <c r="B8" s="1" t="n">
        <f aca="false">A8-E7</f>
        <v>-23.04</v>
      </c>
      <c r="C8" s="1" t="n">
        <f aca="false">POWER(B8,2)</f>
        <v>530.841599999998</v>
      </c>
      <c r="E8" s="9" t="n">
        <f aca="false">MIN(A1:A100)</f>
        <v>655</v>
      </c>
      <c r="J8" s="6" t="n">
        <v>14</v>
      </c>
    </row>
    <row r="9" customFormat="false" ht="12.75" hidden="false" customHeight="false" outlineLevel="0" collapsed="false">
      <c r="A9" s="1" t="n">
        <v>716</v>
      </c>
      <c r="B9" s="1" t="n">
        <f aca="false">A9-E7</f>
        <v>1.96000000000004</v>
      </c>
      <c r="C9" s="1" t="n">
        <f aca="false">POWER(B9,2)</f>
        <v>3.84160000000014</v>
      </c>
      <c r="E9" s="9" t="n">
        <f aca="false">MAX(A1:A100)</f>
        <v>766</v>
      </c>
      <c r="I9" s="8"/>
      <c r="J9" s="6" t="n">
        <v>2</v>
      </c>
    </row>
    <row r="10" customFormat="false" ht="12.75" hidden="false" customHeight="false" outlineLevel="0" collapsed="false">
      <c r="A10" s="1" t="n">
        <v>699</v>
      </c>
      <c r="B10" s="1" t="n">
        <f aca="false">A10-E7</f>
        <v>-15.04</v>
      </c>
      <c r="C10" s="1" t="n">
        <f aca="false">POWER(B10,2)</f>
        <v>226.201599999999</v>
      </c>
      <c r="E10" s="8"/>
      <c r="I10" s="8"/>
      <c r="J10" s="6" t="n">
        <v>3</v>
      </c>
    </row>
    <row r="11" customFormat="false" ht="12.75" hidden="false" customHeight="false" outlineLevel="0" collapsed="false">
      <c r="A11" s="1" t="n">
        <v>709</v>
      </c>
      <c r="B11" s="1" t="n">
        <f aca="false">A11-E7</f>
        <v>-5.03999999999996</v>
      </c>
      <c r="C11" s="1" t="n">
        <f aca="false">POWER(B11,2)</f>
        <v>25.4015999999996</v>
      </c>
    </row>
    <row r="12" customFormat="false" ht="12.75" hidden="false" customHeight="false" outlineLevel="0" collapsed="false">
      <c r="A12" s="1" t="n">
        <v>728</v>
      </c>
      <c r="B12" s="1" t="n">
        <f aca="false">A12-E7</f>
        <v>13.96</v>
      </c>
      <c r="C12" s="1" t="n">
        <f aca="false">POWER(B12,2)</f>
        <v>194.881600000001</v>
      </c>
      <c r="E12" s="8"/>
    </row>
    <row r="13" customFormat="false" ht="12.75" hidden="false" customHeight="false" outlineLevel="0" collapsed="false">
      <c r="A13" s="1" t="n">
        <v>711</v>
      </c>
      <c r="B13" s="1" t="n">
        <f aca="false">A13-E7</f>
        <v>-3.03999999999996</v>
      </c>
      <c r="C13" s="1" t="n">
        <f aca="false">POWER(B13,2)</f>
        <v>9.24159999999978</v>
      </c>
      <c r="E13" s="8"/>
    </row>
    <row r="14" customFormat="false" ht="12.75" hidden="false" customHeight="false" outlineLevel="0" collapsed="false">
      <c r="A14" s="1" t="n">
        <v>735</v>
      </c>
      <c r="B14" s="1" t="n">
        <f aca="false">A14-E7</f>
        <v>20.96</v>
      </c>
      <c r="C14" s="1" t="n">
        <f aca="false">POWER(B14,2)</f>
        <v>439.321600000002</v>
      </c>
    </row>
    <row r="15" customFormat="false" ht="12.75" hidden="false" customHeight="false" outlineLevel="0" collapsed="false">
      <c r="A15" s="1" t="n">
        <v>699</v>
      </c>
      <c r="B15" s="1" t="n">
        <f aca="false">A15-E7</f>
        <v>-15.04</v>
      </c>
      <c r="C15" s="1" t="n">
        <f aca="false">POWER(B15,2)</f>
        <v>226.201599999999</v>
      </c>
    </row>
    <row r="16" customFormat="false" ht="12.75" hidden="false" customHeight="false" outlineLevel="0" collapsed="false">
      <c r="A16" s="1" t="n">
        <v>699</v>
      </c>
      <c r="B16" s="1" t="n">
        <f aca="false">A16-E7</f>
        <v>-15.04</v>
      </c>
      <c r="C16" s="1" t="n">
        <f aca="false">POWER(B16,2)</f>
        <v>226.201599999999</v>
      </c>
    </row>
    <row r="17" customFormat="false" ht="12.75" hidden="false" customHeight="false" outlineLevel="0" collapsed="false">
      <c r="A17" s="1" t="n">
        <v>723</v>
      </c>
      <c r="B17" s="1" t="n">
        <f aca="false">A17-E7</f>
        <v>8.96000000000004</v>
      </c>
      <c r="C17" s="1" t="n">
        <f aca="false">POWER(B17,2)</f>
        <v>80.2816000000007</v>
      </c>
    </row>
    <row r="18" customFormat="false" ht="12.75" hidden="false" customHeight="false" outlineLevel="0" collapsed="false">
      <c r="A18" s="1" t="n">
        <v>706</v>
      </c>
      <c r="B18" s="1" t="n">
        <f aca="false">A18-E7</f>
        <v>-8.03999999999996</v>
      </c>
      <c r="C18" s="1" t="n">
        <f aca="false">POWER(B18,2)</f>
        <v>64.6415999999994</v>
      </c>
    </row>
    <row r="19" customFormat="false" ht="12.75" hidden="false" customHeight="false" outlineLevel="0" collapsed="false">
      <c r="A19" s="1" t="n">
        <v>711</v>
      </c>
      <c r="B19" s="1" t="n">
        <f aca="false">A19-E7</f>
        <v>-3.03999999999996</v>
      </c>
      <c r="C19" s="1" t="n">
        <f aca="false">POWER(B19,2)</f>
        <v>9.24159999999978</v>
      </c>
    </row>
    <row r="20" customFormat="false" ht="12.75" hidden="false" customHeight="false" outlineLevel="0" collapsed="false">
      <c r="A20" s="1" t="n">
        <v>723</v>
      </c>
      <c r="B20" s="1" t="n">
        <f aca="false">A20-E7</f>
        <v>8.96000000000004</v>
      </c>
      <c r="C20" s="1" t="n">
        <f aca="false">POWER(B20,2)</f>
        <v>80.2816000000007</v>
      </c>
    </row>
    <row r="21" customFormat="false" ht="12.75" hidden="false" customHeight="false" outlineLevel="0" collapsed="false">
      <c r="A21" s="1" t="n">
        <v>707</v>
      </c>
      <c r="B21" s="1" t="n">
        <f aca="false">A21-E7</f>
        <v>-7.03999999999996</v>
      </c>
      <c r="C21" s="1" t="n">
        <f aca="false">POWER(B21,2)</f>
        <v>49.5615999999995</v>
      </c>
    </row>
    <row r="22" customFormat="false" ht="12.75" hidden="false" customHeight="false" outlineLevel="0" collapsed="false">
      <c r="A22" s="1" t="n">
        <v>732</v>
      </c>
      <c r="B22" s="1" t="n">
        <f aca="false">A22-E7</f>
        <v>17.96</v>
      </c>
      <c r="C22" s="1" t="n">
        <f aca="false">POWER(B22,2)</f>
        <v>322.561600000001</v>
      </c>
    </row>
    <row r="23" customFormat="false" ht="12.75" hidden="false" customHeight="false" outlineLevel="0" collapsed="false">
      <c r="A23" s="1" t="n">
        <v>710</v>
      </c>
      <c r="B23" s="1" t="n">
        <f aca="false">A23-E7</f>
        <v>-4.03999999999996</v>
      </c>
      <c r="C23" s="1" t="n">
        <f aca="false">POWER(B23,2)</f>
        <v>16.3215999999997</v>
      </c>
    </row>
    <row r="24" customFormat="false" ht="12.75" hidden="false" customHeight="false" outlineLevel="0" collapsed="false">
      <c r="A24" s="1" t="n">
        <v>708</v>
      </c>
      <c r="B24" s="1" t="n">
        <f aca="false">A24-E7</f>
        <v>-6.03999999999996</v>
      </c>
      <c r="C24" s="1" t="n">
        <f aca="false">POWER(B24,2)</f>
        <v>36.4815999999996</v>
      </c>
    </row>
    <row r="25" customFormat="false" ht="12.75" hidden="false" customHeight="false" outlineLevel="0" collapsed="false">
      <c r="A25" s="1" t="n">
        <v>709</v>
      </c>
      <c r="B25" s="1" t="n">
        <f aca="false">A25-E7</f>
        <v>-5.03999999999996</v>
      </c>
      <c r="C25" s="1" t="n">
        <f aca="false">POWER(B25,2)</f>
        <v>25.4015999999996</v>
      </c>
    </row>
    <row r="26" customFormat="false" ht="12.75" hidden="false" customHeight="false" outlineLevel="0" collapsed="false">
      <c r="A26" s="1" t="n">
        <v>742</v>
      </c>
      <c r="B26" s="1" t="n">
        <v>28</v>
      </c>
      <c r="C26" s="1" t="n">
        <f aca="false">POWER(B26,2)</f>
        <v>784</v>
      </c>
    </row>
    <row r="27" customFormat="false" ht="12.75" hidden="false" customHeight="false" outlineLevel="0" collapsed="false">
      <c r="A27" s="1" t="n">
        <v>701</v>
      </c>
      <c r="B27" s="1" t="n">
        <f aca="false">A27-E7</f>
        <v>-13.04</v>
      </c>
      <c r="C27" s="1" t="n">
        <f aca="false">POWER(B27,2)</f>
        <v>170.041599999999</v>
      </c>
    </row>
    <row r="28" customFormat="false" ht="12.75" hidden="false" customHeight="false" outlineLevel="0" collapsed="false">
      <c r="A28" s="1" t="n">
        <v>761</v>
      </c>
      <c r="B28" s="1" t="n">
        <f aca="false">A28-E7</f>
        <v>46.96</v>
      </c>
      <c r="C28" s="1" t="n">
        <f aca="false">POWER(B28,2)</f>
        <v>2205.2416</v>
      </c>
    </row>
    <row r="29" customFormat="false" ht="12.75" hidden="false" customHeight="false" outlineLevel="0" collapsed="false">
      <c r="A29" s="1" t="n">
        <v>692</v>
      </c>
      <c r="B29" s="1" t="n">
        <f aca="false">A29-E7</f>
        <v>-22.04</v>
      </c>
      <c r="C29" s="1" t="n">
        <f aca="false">POWER(B29,2)</f>
        <v>485.761599999998</v>
      </c>
    </row>
    <row r="30" customFormat="false" ht="12.75" hidden="false" customHeight="false" outlineLevel="0" collapsed="false">
      <c r="A30" s="1" t="n">
        <v>703</v>
      </c>
      <c r="B30" s="1" t="n">
        <f aca="false">A30-E7</f>
        <v>-11.04</v>
      </c>
      <c r="C30" s="1" t="n">
        <f aca="false">POWER(B30,2)</f>
        <v>121.881599999999</v>
      </c>
    </row>
    <row r="31" customFormat="false" ht="12.75" hidden="false" customHeight="false" outlineLevel="0" collapsed="false">
      <c r="A31" s="1" t="n">
        <v>714</v>
      </c>
      <c r="B31" s="1" t="n">
        <f aca="false">A31-E7</f>
        <v>-0.0399999999999636</v>
      </c>
      <c r="C31" s="1" t="n">
        <f aca="false">POWER(B31,2)</f>
        <v>0.00159999999999709</v>
      </c>
    </row>
    <row r="32" customFormat="false" ht="12.75" hidden="false" customHeight="false" outlineLevel="0" collapsed="false">
      <c r="A32" s="1" t="n">
        <v>731</v>
      </c>
      <c r="B32" s="1" t="n">
        <f aca="false">A32-E7</f>
        <v>16.96</v>
      </c>
      <c r="C32" s="1" t="n">
        <f aca="false">POWER(B32,2)</f>
        <v>287.641600000001</v>
      </c>
    </row>
    <row r="33" customFormat="false" ht="12.75" hidden="false" customHeight="false" outlineLevel="0" collapsed="false">
      <c r="A33" s="1" t="n">
        <v>722</v>
      </c>
      <c r="B33" s="1" t="n">
        <f aca="false">A33-E7</f>
        <v>7.96000000000004</v>
      </c>
      <c r="C33" s="1" t="n">
        <f aca="false">POWER(B33,2)</f>
        <v>63.3616000000006</v>
      </c>
    </row>
    <row r="34" customFormat="false" ht="12.75" hidden="false" customHeight="false" outlineLevel="0" collapsed="false">
      <c r="A34" s="1" t="n">
        <v>736</v>
      </c>
      <c r="B34" s="1" t="n">
        <f aca="false">A34-E7</f>
        <v>21.96</v>
      </c>
      <c r="C34" s="1" t="n">
        <f aca="false">POWER(B34,2)</f>
        <v>482.241600000002</v>
      </c>
    </row>
    <row r="35" customFormat="false" ht="12.75" hidden="false" customHeight="false" outlineLevel="0" collapsed="false">
      <c r="A35" s="1" t="n">
        <v>685</v>
      </c>
      <c r="B35" s="1" t="n">
        <f aca="false">A35-E7</f>
        <v>-29.04</v>
      </c>
      <c r="C35" s="1" t="n">
        <f aca="false">POWER(B35,2)</f>
        <v>843.321599999998</v>
      </c>
    </row>
    <row r="36" customFormat="false" ht="12.75" hidden="false" customHeight="false" outlineLevel="0" collapsed="false">
      <c r="A36" s="1" t="n">
        <v>740</v>
      </c>
      <c r="B36" s="1" t="n">
        <f aca="false">A36-E7</f>
        <v>25.96</v>
      </c>
      <c r="C36" s="1" t="n">
        <f aca="false">POWER(B36,2)</f>
        <v>673.921600000002</v>
      </c>
    </row>
    <row r="37" customFormat="false" ht="12.75" hidden="false" customHeight="false" outlineLevel="0" collapsed="false">
      <c r="A37" s="1" t="n">
        <v>757</v>
      </c>
      <c r="B37" s="1" t="n">
        <f aca="false">A37-E7</f>
        <v>42.96</v>
      </c>
      <c r="C37" s="1" t="n">
        <f aca="false">POWER(B37,2)</f>
        <v>1845.5616</v>
      </c>
    </row>
    <row r="38" customFormat="false" ht="12.75" hidden="false" customHeight="false" outlineLevel="0" collapsed="false">
      <c r="A38" s="1" t="n">
        <v>667</v>
      </c>
      <c r="B38" s="1" t="n">
        <f aca="false">A38-E7</f>
        <v>-47.04</v>
      </c>
      <c r="C38" s="1" t="n">
        <f aca="false">POWER(B38,2)</f>
        <v>2212.7616</v>
      </c>
    </row>
    <row r="39" customFormat="false" ht="12.75" hidden="false" customHeight="false" outlineLevel="0" collapsed="false">
      <c r="A39" s="1" t="n">
        <v>702</v>
      </c>
      <c r="B39" s="1" t="n">
        <f aca="false">A39-E7</f>
        <v>-12.04</v>
      </c>
      <c r="C39" s="1" t="n">
        <f aca="false">POWER(B39,2)</f>
        <v>144.961599999999</v>
      </c>
    </row>
    <row r="40" customFormat="false" ht="12.75" hidden="false" customHeight="false" outlineLevel="0" collapsed="false">
      <c r="A40" s="1" t="n">
        <v>710</v>
      </c>
      <c r="B40" s="1" t="n">
        <f aca="false">A40-E7</f>
        <v>-4.03999999999996</v>
      </c>
      <c r="C40" s="1" t="n">
        <f aca="false">POWER(B40,2)</f>
        <v>16.3215999999997</v>
      </c>
    </row>
    <row r="41" customFormat="false" ht="12.75" hidden="false" customHeight="false" outlineLevel="0" collapsed="false">
      <c r="A41" s="1" t="n">
        <v>713</v>
      </c>
      <c r="B41" s="1" t="n">
        <f aca="false">A41-E7</f>
        <v>-1.03999999999996</v>
      </c>
      <c r="C41" s="1" t="n">
        <f aca="false">POWER(B41,2)</f>
        <v>1.08159999999992</v>
      </c>
    </row>
    <row r="42" customFormat="false" ht="12.75" hidden="false" customHeight="false" outlineLevel="0" collapsed="false">
      <c r="A42" s="1" t="n">
        <v>706</v>
      </c>
      <c r="B42" s="1" t="n">
        <f aca="false">A42-E7</f>
        <v>-8.03999999999996</v>
      </c>
      <c r="C42" s="1" t="n">
        <f aca="false">POWER(B42,2)</f>
        <v>64.6415999999994</v>
      </c>
    </row>
    <row r="43" customFormat="false" ht="12.75" hidden="false" customHeight="false" outlineLevel="0" collapsed="false">
      <c r="A43" s="1" t="n">
        <v>737</v>
      </c>
      <c r="B43" s="1" t="n">
        <f aca="false">A43-E7</f>
        <v>22.96</v>
      </c>
      <c r="C43" s="1" t="n">
        <f aca="false">POWER(B43,2)</f>
        <v>527.161600000002</v>
      </c>
    </row>
    <row r="44" customFormat="false" ht="12.75" hidden="false" customHeight="false" outlineLevel="0" collapsed="false">
      <c r="A44" s="1" t="n">
        <v>702</v>
      </c>
      <c r="B44" s="1" t="n">
        <f aca="false">A44-E7</f>
        <v>-12.04</v>
      </c>
      <c r="C44" s="1" t="n">
        <f aca="false">POWER(B44,2)</f>
        <v>144.961599999999</v>
      </c>
    </row>
    <row r="45" customFormat="false" ht="12.75" hidden="false" customHeight="false" outlineLevel="0" collapsed="false">
      <c r="A45" s="1" t="n">
        <v>730</v>
      </c>
      <c r="B45" s="1" t="n">
        <f aca="false">A45-E7</f>
        <v>15.96</v>
      </c>
      <c r="C45" s="1" t="n">
        <f aca="false">POWER(B45,2)</f>
        <v>254.721600000001</v>
      </c>
    </row>
    <row r="46" customFormat="false" ht="12.75" hidden="false" customHeight="false" outlineLevel="0" collapsed="false">
      <c r="A46" s="1" t="n">
        <v>736</v>
      </c>
      <c r="B46" s="1" t="n">
        <f aca="false">A46-E7</f>
        <v>21.96</v>
      </c>
      <c r="C46" s="1" t="n">
        <f aca="false">POWER(B46,2)</f>
        <v>482.241600000002</v>
      </c>
    </row>
    <row r="47" customFormat="false" ht="12.75" hidden="false" customHeight="false" outlineLevel="0" collapsed="false">
      <c r="A47" s="1" t="n">
        <v>715</v>
      </c>
      <c r="B47" s="1" t="n">
        <f aca="false">A47-E7</f>
        <v>0.960000000000036</v>
      </c>
      <c r="C47" s="1" t="n">
        <f aca="false">POWER(B47,2)</f>
        <v>0.92160000000007</v>
      </c>
    </row>
    <row r="48" customFormat="false" ht="12.75" hidden="false" customHeight="false" outlineLevel="0" collapsed="false">
      <c r="A48" s="1" t="n">
        <v>754</v>
      </c>
      <c r="B48" s="1" t="n">
        <f aca="false">A48-E7</f>
        <v>39.96</v>
      </c>
      <c r="C48" s="1" t="n">
        <f aca="false">POWER(B48,2)</f>
        <v>1596.8016</v>
      </c>
    </row>
    <row r="49" customFormat="false" ht="12.75" hidden="false" customHeight="false" outlineLevel="0" collapsed="false">
      <c r="A49" s="1" t="n">
        <v>725</v>
      </c>
      <c r="B49" s="1" t="n">
        <f aca="false">A49-E7</f>
        <v>10.96</v>
      </c>
      <c r="C49" s="1" t="n">
        <f aca="false">POWER(B49,2)</f>
        <v>120.121600000001</v>
      </c>
    </row>
    <row r="50" customFormat="false" ht="12.75" hidden="false" customHeight="false" outlineLevel="0" collapsed="false">
      <c r="A50" s="1" t="n">
        <v>693</v>
      </c>
      <c r="B50" s="1" t="n">
        <f aca="false">A50-E7</f>
        <v>-21.04</v>
      </c>
      <c r="C50" s="1" t="n">
        <f aca="false">POWER(B50,2)</f>
        <v>442.681599999998</v>
      </c>
    </row>
    <row r="51" customFormat="false" ht="12.75" hidden="false" customHeight="false" outlineLevel="0" collapsed="false">
      <c r="A51" s="1" t="n">
        <v>742</v>
      </c>
      <c r="B51" s="1" t="n">
        <f aca="false">A51-E7</f>
        <v>27.96</v>
      </c>
      <c r="C51" s="1" t="n">
        <f aca="false">POWER(B51,2)</f>
        <v>781.761600000002</v>
      </c>
    </row>
    <row r="52" customFormat="false" ht="12.75" hidden="false" customHeight="false" outlineLevel="0" collapsed="false">
      <c r="A52" s="1" t="n">
        <v>706</v>
      </c>
      <c r="B52" s="1" t="n">
        <f aca="false">A52-E7</f>
        <v>-8.03999999999996</v>
      </c>
      <c r="C52" s="1" t="n">
        <f aca="false">POWER(B52,2)</f>
        <v>64.6415999999994</v>
      </c>
    </row>
    <row r="53" customFormat="false" ht="12.75" hidden="false" customHeight="false" outlineLevel="0" collapsed="false">
      <c r="A53" s="1" t="n">
        <v>705</v>
      </c>
      <c r="B53" s="1" t="n">
        <f aca="false">A53-E7</f>
        <v>-9.03999999999996</v>
      </c>
      <c r="C53" s="1" t="n">
        <f aca="false">POWER(B53,2)</f>
        <v>81.7215999999993</v>
      </c>
    </row>
    <row r="54" customFormat="false" ht="12.75" hidden="false" customHeight="false" outlineLevel="0" collapsed="false">
      <c r="A54" s="1" t="n">
        <v>692</v>
      </c>
      <c r="B54" s="1" t="n">
        <f aca="false">A54-E7</f>
        <v>-22.04</v>
      </c>
      <c r="C54" s="1" t="n">
        <f aca="false">POWER(B54,2)</f>
        <v>485.761599999998</v>
      </c>
    </row>
    <row r="55" customFormat="false" ht="12.75" hidden="false" customHeight="false" outlineLevel="0" collapsed="false">
      <c r="A55" s="1" t="n">
        <v>724</v>
      </c>
      <c r="B55" s="1" t="n">
        <f aca="false">A55-E7</f>
        <v>9.96000000000004</v>
      </c>
      <c r="C55" s="1" t="n">
        <f aca="false">POWER(B55,2)</f>
        <v>99.2016000000007</v>
      </c>
    </row>
    <row r="56" customFormat="false" ht="12.75" hidden="false" customHeight="false" outlineLevel="0" collapsed="false">
      <c r="A56" s="1" t="n">
        <v>730</v>
      </c>
      <c r="B56" s="1" t="n">
        <f aca="false">A56-E7</f>
        <v>15.96</v>
      </c>
      <c r="C56" s="1" t="n">
        <f aca="false">POWER(B56,2)</f>
        <v>254.721600000001</v>
      </c>
    </row>
    <row r="57" customFormat="false" ht="12.75" hidden="false" customHeight="false" outlineLevel="0" collapsed="false">
      <c r="A57" s="1" t="n">
        <v>688</v>
      </c>
      <c r="B57" s="1" t="n">
        <f aca="false">A57-E7</f>
        <v>-26.04</v>
      </c>
      <c r="C57" s="1" t="n">
        <f aca="false">POWER(B57,2)</f>
        <v>678.081599999998</v>
      </c>
    </row>
    <row r="58" customFormat="false" ht="12.75" hidden="false" customHeight="false" outlineLevel="0" collapsed="false">
      <c r="A58" s="1" t="n">
        <v>688</v>
      </c>
      <c r="B58" s="1" t="n">
        <f aca="false">A58-E7</f>
        <v>-26.04</v>
      </c>
      <c r="C58" s="1" t="n">
        <f aca="false">POWER(B58,2)</f>
        <v>678.081599999998</v>
      </c>
    </row>
    <row r="59" customFormat="false" ht="12.75" hidden="false" customHeight="false" outlineLevel="0" collapsed="false">
      <c r="A59" s="1" t="n">
        <v>747</v>
      </c>
      <c r="B59" s="1" t="n">
        <f aca="false">A59-E7</f>
        <v>32.96</v>
      </c>
      <c r="C59" s="1" t="n">
        <f aca="false">POWER(B59,2)</f>
        <v>1086.3616</v>
      </c>
    </row>
    <row r="60" customFormat="false" ht="12.75" hidden="false" customHeight="false" outlineLevel="0" collapsed="false">
      <c r="A60" s="1" t="n">
        <v>742</v>
      </c>
      <c r="B60" s="1" t="n">
        <f aca="false">A60-E7</f>
        <v>27.96</v>
      </c>
      <c r="C60" s="1" t="n">
        <f aca="false">POWER(B60,2)</f>
        <v>781.761600000002</v>
      </c>
    </row>
    <row r="61" customFormat="false" ht="12.75" hidden="false" customHeight="false" outlineLevel="0" collapsed="false">
      <c r="A61" s="1" t="n">
        <v>682</v>
      </c>
      <c r="B61" s="1" t="n">
        <f aca="false">A61-E7</f>
        <v>-32.04</v>
      </c>
      <c r="C61" s="1" t="n">
        <f aca="false">POWER(B61,2)</f>
        <v>1026.5616</v>
      </c>
    </row>
    <row r="62" customFormat="false" ht="12.75" hidden="false" customHeight="false" outlineLevel="0" collapsed="false">
      <c r="A62" s="1" t="n">
        <v>704</v>
      </c>
      <c r="B62" s="1" t="n">
        <f aca="false">A62-E7</f>
        <v>-10.04</v>
      </c>
      <c r="C62" s="1" t="n">
        <f aca="false">POWER(B62,2)</f>
        <v>100.801599999999</v>
      </c>
    </row>
    <row r="63" customFormat="false" ht="12.75" hidden="false" customHeight="false" outlineLevel="0" collapsed="false">
      <c r="A63" s="1" t="n">
        <v>709</v>
      </c>
      <c r="B63" s="1" t="n">
        <f aca="false">A63-E7</f>
        <v>-5.03999999999996</v>
      </c>
      <c r="C63" s="1" t="n">
        <f aca="false">POWER(B63,2)</f>
        <v>25.4015999999996</v>
      </c>
    </row>
    <row r="64" customFormat="false" ht="12.75" hidden="false" customHeight="false" outlineLevel="0" collapsed="false">
      <c r="A64" s="1" t="n">
        <v>735</v>
      </c>
      <c r="B64" s="1" t="n">
        <f aca="false">A64-E7</f>
        <v>20.96</v>
      </c>
      <c r="C64" s="1" t="n">
        <f aca="false">POWER(B64,2)</f>
        <v>439.321600000002</v>
      </c>
    </row>
    <row r="65" customFormat="false" ht="12.75" hidden="false" customHeight="false" outlineLevel="0" collapsed="false">
      <c r="A65" s="1" t="n">
        <v>731</v>
      </c>
      <c r="B65" s="1" t="n">
        <f aca="false">A65-E7</f>
        <v>16.96</v>
      </c>
      <c r="C65" s="1" t="n">
        <f aca="false">POWER(B65,2)</f>
        <v>287.641600000001</v>
      </c>
    </row>
    <row r="66" customFormat="false" ht="12.75" hidden="false" customHeight="false" outlineLevel="0" collapsed="false">
      <c r="A66" s="1" t="n">
        <v>729</v>
      </c>
      <c r="B66" s="1" t="n">
        <f aca="false">A66-E7</f>
        <v>14.96</v>
      </c>
      <c r="C66" s="1" t="n">
        <f aca="false">POWER(B66,2)</f>
        <v>223.801600000001</v>
      </c>
    </row>
    <row r="67" customFormat="false" ht="12.75" hidden="false" customHeight="false" outlineLevel="0" collapsed="false">
      <c r="A67" s="1" t="n">
        <v>717</v>
      </c>
      <c r="B67" s="1" t="n">
        <f aca="false">A67-E7</f>
        <v>2.96000000000004</v>
      </c>
      <c r="C67" s="1" t="n">
        <f aca="false">POWER(B67,2)</f>
        <v>8.76160000000022</v>
      </c>
    </row>
    <row r="68" customFormat="false" ht="12.75" hidden="false" customHeight="false" outlineLevel="0" collapsed="false">
      <c r="A68" s="1" t="n">
        <v>730</v>
      </c>
      <c r="B68" s="1" t="n">
        <f aca="false">A68-E7</f>
        <v>15.96</v>
      </c>
      <c r="C68" s="1" t="n">
        <f aca="false">POWER(B68,2)</f>
        <v>254.721600000001</v>
      </c>
    </row>
    <row r="69" customFormat="false" ht="12.75" hidden="false" customHeight="false" outlineLevel="0" collapsed="false">
      <c r="A69" s="1" t="n">
        <v>701</v>
      </c>
      <c r="B69" s="1" t="n">
        <f aca="false">A69-E7</f>
        <v>-13.04</v>
      </c>
      <c r="C69" s="1" t="n">
        <f aca="false">POWER(B69,2)</f>
        <v>170.041599999999</v>
      </c>
    </row>
    <row r="70" customFormat="false" ht="12.75" hidden="false" customHeight="false" outlineLevel="0" collapsed="false">
      <c r="A70" s="1" t="n">
        <v>716</v>
      </c>
      <c r="B70" s="1" t="n">
        <f aca="false">A70-E7</f>
        <v>1.96000000000004</v>
      </c>
      <c r="C70" s="1" t="n">
        <f aca="false">POWER(B70,2)</f>
        <v>3.84160000000014</v>
      </c>
    </row>
    <row r="71" customFormat="false" ht="12.75" hidden="false" customHeight="false" outlineLevel="0" collapsed="false">
      <c r="A71" s="1" t="n">
        <v>672</v>
      </c>
      <c r="B71" s="1" t="n">
        <f aca="false">A71-E7</f>
        <v>-42.04</v>
      </c>
      <c r="C71" s="1" t="n">
        <f aca="false">POWER(B71,2)</f>
        <v>1767.3616</v>
      </c>
    </row>
    <row r="72" customFormat="false" ht="12.75" hidden="false" customHeight="false" outlineLevel="0" collapsed="false">
      <c r="A72" s="1" t="n">
        <v>693</v>
      </c>
      <c r="B72" s="1" t="n">
        <f aca="false">A72-E7</f>
        <v>-21.04</v>
      </c>
      <c r="C72" s="1" t="n">
        <f aca="false">POWER(B72,2)</f>
        <v>442.681599999998</v>
      </c>
    </row>
    <row r="73" customFormat="false" ht="12.75" hidden="false" customHeight="false" outlineLevel="0" collapsed="false">
      <c r="A73" s="1" t="n">
        <v>706</v>
      </c>
      <c r="B73" s="1" t="n">
        <f aca="false">A73-E7</f>
        <v>-8.03999999999996</v>
      </c>
      <c r="C73" s="1" t="n">
        <f aca="false">POWER(B73,2)</f>
        <v>64.6415999999994</v>
      </c>
    </row>
    <row r="74" customFormat="false" ht="12.75" hidden="false" customHeight="false" outlineLevel="0" collapsed="false">
      <c r="A74" s="1" t="n">
        <v>742</v>
      </c>
      <c r="B74" s="1" t="n">
        <f aca="false">A74-E7</f>
        <v>27.96</v>
      </c>
      <c r="C74" s="1" t="n">
        <f aca="false">POWER(B74,2)</f>
        <v>781.761600000002</v>
      </c>
    </row>
    <row r="75" customFormat="false" ht="12.75" hidden="false" customHeight="false" outlineLevel="0" collapsed="false">
      <c r="A75" s="1" t="n">
        <v>734</v>
      </c>
      <c r="B75" s="1" t="n">
        <f aca="false">A75-E7</f>
        <v>19.96</v>
      </c>
      <c r="C75" s="1" t="n">
        <f aca="false">POWER(B75,2)</f>
        <v>398.401600000001</v>
      </c>
    </row>
    <row r="76" customFormat="false" ht="12.75" hidden="false" customHeight="false" outlineLevel="0" collapsed="false">
      <c r="A76" s="1" t="n">
        <v>688</v>
      </c>
      <c r="B76" s="1" t="n">
        <f aca="false">A76-E7</f>
        <v>-26.04</v>
      </c>
      <c r="C76" s="1" t="n">
        <f aca="false">POWER(B76,2)</f>
        <v>678.081599999998</v>
      </c>
    </row>
    <row r="77" customFormat="false" ht="12.75" hidden="false" customHeight="false" outlineLevel="0" collapsed="false">
      <c r="A77" s="1" t="n">
        <v>701</v>
      </c>
      <c r="B77" s="1" t="n">
        <f aca="false">A77-E7</f>
        <v>-13.04</v>
      </c>
      <c r="C77" s="1" t="n">
        <f aca="false">POWER(B77,2)</f>
        <v>170.041599999999</v>
      </c>
    </row>
    <row r="78" customFormat="false" ht="12.75" hidden="false" customHeight="false" outlineLevel="0" collapsed="false">
      <c r="A78" s="1" t="n">
        <v>724</v>
      </c>
      <c r="B78" s="1" t="n">
        <f aca="false">A78-E7</f>
        <v>9.96000000000004</v>
      </c>
      <c r="C78" s="1" t="n">
        <f aca="false">POWER(B78,2)</f>
        <v>99.2016000000007</v>
      </c>
    </row>
    <row r="79" customFormat="false" ht="12.75" hidden="false" customHeight="false" outlineLevel="0" collapsed="false">
      <c r="A79" s="1" t="n">
        <v>766</v>
      </c>
      <c r="B79" s="1" t="n">
        <f aca="false">A79-E7</f>
        <v>51.96</v>
      </c>
      <c r="C79" s="1" t="n">
        <f aca="false">POWER(B79,2)</f>
        <v>2699.8416</v>
      </c>
    </row>
    <row r="80" customFormat="false" ht="12.75" hidden="false" customHeight="false" outlineLevel="0" collapsed="false">
      <c r="A80" s="1" t="n">
        <v>730</v>
      </c>
      <c r="B80" s="1" t="n">
        <f aca="false">A80-E7</f>
        <v>15.96</v>
      </c>
      <c r="C80" s="1" t="n">
        <f aca="false">POWER(B80,2)</f>
        <v>254.721600000001</v>
      </c>
    </row>
    <row r="81" customFormat="false" ht="12.75" hidden="false" customHeight="false" outlineLevel="0" collapsed="false">
      <c r="A81" s="1" t="n">
        <v>655</v>
      </c>
      <c r="B81" s="1" t="n">
        <f aca="false">A81-E7</f>
        <v>-59.04</v>
      </c>
      <c r="C81" s="1" t="n">
        <f aca="false">POWER(B81,2)</f>
        <v>3485.7216</v>
      </c>
    </row>
    <row r="82" customFormat="false" ht="12.75" hidden="false" customHeight="false" outlineLevel="0" collapsed="false">
      <c r="A82" s="1" t="n">
        <v>704</v>
      </c>
      <c r="B82" s="1" t="n">
        <f aca="false">A82-E7</f>
        <v>-10.04</v>
      </c>
      <c r="C82" s="1" t="n">
        <f aca="false">POWER(B82,2)</f>
        <v>100.801599999999</v>
      </c>
    </row>
    <row r="83" customFormat="false" ht="12.75" hidden="false" customHeight="false" outlineLevel="0" collapsed="false">
      <c r="A83" s="1" t="n">
        <v>746</v>
      </c>
      <c r="B83" s="1" t="n">
        <f aca="false">A83-E7</f>
        <v>31.96</v>
      </c>
      <c r="C83" s="1" t="n">
        <f aca="false">POWER(B83,2)</f>
        <v>1021.4416</v>
      </c>
    </row>
    <row r="84" customFormat="false" ht="12.75" hidden="false" customHeight="false" outlineLevel="0" collapsed="false">
      <c r="A84" s="1" t="n">
        <v>727</v>
      </c>
      <c r="B84" s="1" t="n">
        <f aca="false">A84-E7</f>
        <v>12.96</v>
      </c>
      <c r="C84" s="1" t="n">
        <f aca="false">POWER(B84,2)</f>
        <v>167.961600000001</v>
      </c>
    </row>
    <row r="85" customFormat="false" ht="12.75" hidden="false" customHeight="false" outlineLevel="0" collapsed="false">
      <c r="A85" s="1" t="n">
        <v>692</v>
      </c>
      <c r="B85" s="1" t="n">
        <f aca="false">A85-E7</f>
        <v>-22.04</v>
      </c>
      <c r="C85" s="1" t="n">
        <f aca="false">POWER(B85,2)</f>
        <v>485.761599999998</v>
      </c>
    </row>
    <row r="86" customFormat="false" ht="12.75" hidden="false" customHeight="false" outlineLevel="0" collapsed="false">
      <c r="A86" s="1" t="n">
        <v>658</v>
      </c>
      <c r="B86" s="1" t="n">
        <f aca="false">A86-E7</f>
        <v>-56.04</v>
      </c>
      <c r="C86" s="1" t="n">
        <f aca="false">POWER(B86,2)</f>
        <v>3140.4816</v>
      </c>
    </row>
    <row r="87" customFormat="false" ht="12.75" hidden="false" customHeight="false" outlineLevel="0" collapsed="false">
      <c r="A87" s="1" t="n">
        <v>702</v>
      </c>
      <c r="B87" s="1" t="n">
        <f aca="false">A87-E7</f>
        <v>-12.04</v>
      </c>
      <c r="C87" s="1" t="n">
        <f aca="false">POWER(B87,2)</f>
        <v>144.961599999999</v>
      </c>
    </row>
    <row r="88" customFormat="false" ht="12.75" hidden="false" customHeight="false" outlineLevel="0" collapsed="false">
      <c r="A88" s="1" t="n">
        <v>702</v>
      </c>
      <c r="B88" s="1" t="n">
        <f aca="false">A88-E7</f>
        <v>-12.04</v>
      </c>
      <c r="C88" s="1" t="n">
        <f aca="false">POWER(B88,2)</f>
        <v>144.961599999999</v>
      </c>
    </row>
    <row r="89" customFormat="false" ht="12.75" hidden="false" customHeight="false" outlineLevel="0" collapsed="false">
      <c r="A89" s="1" t="n">
        <v>708</v>
      </c>
      <c r="B89" s="1" t="n">
        <f aca="false">A89-E7</f>
        <v>-6.03999999999996</v>
      </c>
      <c r="C89" s="1" t="n">
        <f aca="false">POWER(B89,2)</f>
        <v>36.4815999999996</v>
      </c>
    </row>
    <row r="90" customFormat="false" ht="12.75" hidden="false" customHeight="false" outlineLevel="0" collapsed="false">
      <c r="A90" s="1" t="n">
        <v>719</v>
      </c>
      <c r="B90" s="1" t="n">
        <f aca="false">A90-E7</f>
        <v>4.96000000000004</v>
      </c>
      <c r="C90" s="1" t="n">
        <f aca="false">POWER(B90,2)</f>
        <v>24.6016000000004</v>
      </c>
    </row>
    <row r="91" customFormat="false" ht="12.75" hidden="false" customHeight="false" outlineLevel="0" collapsed="false">
      <c r="A91" s="1" t="n">
        <v>710</v>
      </c>
      <c r="B91" s="1" t="n">
        <f aca="false">A91-E7</f>
        <v>-4.03999999999996</v>
      </c>
      <c r="C91" s="1" t="n">
        <f aca="false">POWER(B91,2)</f>
        <v>16.3215999999997</v>
      </c>
    </row>
    <row r="92" customFormat="false" ht="12.75" hidden="false" customHeight="false" outlineLevel="0" collapsed="false">
      <c r="A92" s="1" t="n">
        <v>742</v>
      </c>
      <c r="B92" s="1" t="n">
        <f aca="false">A92-E7</f>
        <v>27.96</v>
      </c>
      <c r="C92" s="1" t="n">
        <f aca="false">POWER(B92,2)</f>
        <v>781.761600000002</v>
      </c>
    </row>
    <row r="93" customFormat="false" ht="12.75" hidden="false" customHeight="false" outlineLevel="0" collapsed="false">
      <c r="A93" s="1" t="n">
        <v>712</v>
      </c>
      <c r="B93" s="1" t="n">
        <f aca="false">A93-E7</f>
        <v>-2.03999999999996</v>
      </c>
      <c r="C93" s="1" t="n">
        <f aca="false">POWER(B93,2)</f>
        <v>4.16159999999985</v>
      </c>
    </row>
    <row r="94" customFormat="false" ht="12.75" hidden="false" customHeight="false" outlineLevel="0" collapsed="false">
      <c r="A94" s="1" t="n">
        <v>714</v>
      </c>
      <c r="B94" s="1" t="n">
        <f aca="false">A94-E7</f>
        <v>-0.0399999999999636</v>
      </c>
      <c r="C94" s="1" t="n">
        <f aca="false">POWER(B94,2)</f>
        <v>0.00159999999999709</v>
      </c>
    </row>
    <row r="95" customFormat="false" ht="12.75" hidden="false" customHeight="false" outlineLevel="0" collapsed="false">
      <c r="A95" s="1" t="n">
        <v>734</v>
      </c>
      <c r="B95" s="1" t="n">
        <f aca="false">A95-E7</f>
        <v>19.96</v>
      </c>
      <c r="C95" s="1" t="n">
        <f aca="false">POWER(B95,2)</f>
        <v>398.401600000001</v>
      </c>
    </row>
    <row r="96" customFormat="false" ht="12.75" hidden="false" customHeight="false" outlineLevel="0" collapsed="false">
      <c r="A96" s="1" t="n">
        <v>684</v>
      </c>
      <c r="B96" s="1" t="n">
        <f aca="false">A96-E7</f>
        <v>-30.04</v>
      </c>
      <c r="C96" s="1" t="n">
        <f aca="false">POWER(B96,2)</f>
        <v>902.401599999998</v>
      </c>
    </row>
    <row r="97" customFormat="false" ht="12.75" hidden="false" customHeight="false" outlineLevel="0" collapsed="false">
      <c r="A97" s="1" t="n">
        <v>709</v>
      </c>
      <c r="B97" s="1" t="n">
        <f aca="false">A97-E7</f>
        <v>-5.03999999999996</v>
      </c>
      <c r="C97" s="1" t="n">
        <f aca="false">POWER(B97,2)</f>
        <v>25.4015999999996</v>
      </c>
    </row>
    <row r="98" customFormat="false" ht="12.75" hidden="false" customHeight="false" outlineLevel="0" collapsed="false">
      <c r="A98" s="1" t="n">
        <v>700</v>
      </c>
      <c r="B98" s="1" t="n">
        <f aca="false">A98-E7</f>
        <v>-14.04</v>
      </c>
      <c r="C98" s="1" t="n">
        <f aca="false">POWER(B98,2)</f>
        <v>197.121599999999</v>
      </c>
    </row>
    <row r="99" customFormat="false" ht="12.75" hidden="false" customHeight="false" outlineLevel="0" collapsed="false">
      <c r="A99" s="1" t="n">
        <v>717</v>
      </c>
      <c r="B99" s="1" t="n">
        <f aca="false">A99-E7</f>
        <v>2.96000000000004</v>
      </c>
      <c r="C99" s="1" t="n">
        <f aca="false">POWER(B99,2)</f>
        <v>8.76160000000022</v>
      </c>
    </row>
    <row r="100" customFormat="false" ht="12.75" hidden="false" customHeight="false" outlineLevel="0" collapsed="false">
      <c r="A100" s="1" t="n">
        <v>732</v>
      </c>
      <c r="B100" s="1" t="n">
        <f aca="false">A100-E7</f>
        <v>17.96</v>
      </c>
      <c r="C100" s="1" t="n">
        <f aca="false">POWER(B100,2)</f>
        <v>322.561600000001</v>
      </c>
    </row>
    <row r="101" customFormat="false" ht="12.75" hidden="false" customHeight="false" outlineLevel="0" collapsed="false">
      <c r="C101" s="6"/>
    </row>
    <row r="104" customFormat="false" ht="12.75" hidden="false" customHeight="false" outlineLevel="0" collapsed="false">
      <c r="A104" s="10" t="s">
        <v>0</v>
      </c>
      <c r="B104" s="11" t="e">
        <f aca="false" t="array" ref="B104:B104">AVERAGE(--SUBSTITUTE(A104:A108,".",","))</f>
        <v>#VALUE!</v>
      </c>
      <c r="C104" s="12" t="s">
        <v>1</v>
      </c>
      <c r="D104" s="13" t="s">
        <v>2</v>
      </c>
      <c r="E104" s="14" t="s">
        <v>3</v>
      </c>
      <c r="F104" s="15"/>
      <c r="G104" s="1" t="s">
        <v>4</v>
      </c>
      <c r="H104" s="14" t="n">
        <v>58</v>
      </c>
      <c r="I104" s="10" t="s">
        <v>5</v>
      </c>
      <c r="J104" s="10" t="s">
        <v>6</v>
      </c>
      <c r="K104" s="14" t="n">
        <v>17</v>
      </c>
      <c r="L104" s="1" t="s">
        <v>7</v>
      </c>
      <c r="M104" s="14" t="n">
        <v>13158</v>
      </c>
      <c r="N104" s="13"/>
    </row>
    <row r="105" customFormat="false" ht="12.75" hidden="false" customHeight="false" outlineLevel="0" collapsed="false">
      <c r="A105" s="10" t="s">
        <v>8</v>
      </c>
      <c r="B105" s="11"/>
      <c r="C105" s="13" t="s">
        <v>1</v>
      </c>
      <c r="D105" s="13" t="s">
        <v>2</v>
      </c>
      <c r="E105" s="14"/>
      <c r="F105" s="15"/>
      <c r="G105" s="1" t="s">
        <v>9</v>
      </c>
      <c r="H105" s="14"/>
      <c r="I105" s="10" t="s">
        <v>10</v>
      </c>
      <c r="J105" s="10" t="s">
        <v>11</v>
      </c>
      <c r="K105" s="14"/>
      <c r="L105" s="1" t="s">
        <v>12</v>
      </c>
      <c r="M105" s="14"/>
      <c r="N105" s="13"/>
    </row>
    <row r="106" customFormat="false" ht="12.75" hidden="false" customHeight="false" outlineLevel="0" collapsed="false">
      <c r="A106" s="10" t="s">
        <v>13</v>
      </c>
      <c r="B106" s="11"/>
      <c r="C106" s="13" t="s">
        <v>14</v>
      </c>
      <c r="D106" s="13" t="s">
        <v>15</v>
      </c>
      <c r="E106" s="14"/>
      <c r="F106" s="15"/>
      <c r="G106" s="1" t="s">
        <v>9</v>
      </c>
      <c r="H106" s="14"/>
      <c r="I106" s="10" t="s">
        <v>10</v>
      </c>
      <c r="J106" s="10" t="s">
        <v>11</v>
      </c>
      <c r="K106" s="14"/>
      <c r="L106" s="1" t="s">
        <v>12</v>
      </c>
      <c r="M106" s="14"/>
      <c r="N106" s="13"/>
    </row>
    <row r="107" customFormat="false" ht="12.75" hidden="false" customHeight="false" outlineLevel="0" collapsed="false">
      <c r="A107" s="10" t="s">
        <v>16</v>
      </c>
      <c r="B107" s="11"/>
      <c r="C107" s="13" t="s">
        <v>1</v>
      </c>
      <c r="D107" s="13" t="s">
        <v>2</v>
      </c>
      <c r="E107" s="14"/>
      <c r="F107" s="15"/>
      <c r="G107" s="1" t="s">
        <v>9</v>
      </c>
      <c r="H107" s="14"/>
      <c r="I107" s="10" t="s">
        <v>10</v>
      </c>
      <c r="J107" s="10" t="s">
        <v>11</v>
      </c>
      <c r="K107" s="14"/>
      <c r="L107" s="1" t="s">
        <v>12</v>
      </c>
      <c r="M107" s="14"/>
      <c r="N107" s="13"/>
    </row>
    <row r="108" customFormat="false" ht="12.75" hidden="false" customHeight="false" outlineLevel="0" collapsed="false">
      <c r="A108" s="10" t="s">
        <v>8</v>
      </c>
      <c r="B108" s="11"/>
      <c r="C108" s="13" t="s">
        <v>1</v>
      </c>
      <c r="D108" s="13" t="s">
        <v>2</v>
      </c>
      <c r="E108" s="14"/>
      <c r="F108" s="15"/>
      <c r="G108" s="1" t="s">
        <v>9</v>
      </c>
      <c r="H108" s="14"/>
      <c r="I108" s="10" t="s">
        <v>10</v>
      </c>
      <c r="J108" s="10" t="s">
        <v>11</v>
      </c>
      <c r="K108" s="14"/>
      <c r="L108" s="1" t="s">
        <v>12</v>
      </c>
      <c r="M108" s="14"/>
      <c r="N108" s="13"/>
    </row>
    <row r="110" customFormat="false" ht="12.75" hidden="false" customHeight="false" outlineLevel="0" collapsed="false">
      <c r="A110" s="16" t="s">
        <v>17</v>
      </c>
      <c r="B110" s="0" t="s">
        <v>17</v>
      </c>
      <c r="C110" s="0" t="s">
        <v>17</v>
      </c>
      <c r="D110" s="0" t="s">
        <v>17</v>
      </c>
      <c r="E110" s="0" t="s">
        <v>17</v>
      </c>
    </row>
    <row r="111" customFormat="false" ht="12.75" hidden="false" customHeight="false" outlineLevel="0" collapsed="false">
      <c r="A111" s="16" t="s">
        <v>18</v>
      </c>
      <c r="B111" s="0" t="s">
        <v>18</v>
      </c>
      <c r="C111" s="0" t="s">
        <v>19</v>
      </c>
      <c r="D111" s="0" t="s">
        <v>19</v>
      </c>
      <c r="E111" s="0" t="s">
        <v>19</v>
      </c>
    </row>
    <row r="114" customFormat="false" ht="12.75" hidden="false" customHeight="false" outlineLevel="0" collapsed="false">
      <c r="A114" s="17"/>
    </row>
  </sheetData>
  <mergeCells count="5">
    <mergeCell ref="B104:B108"/>
    <mergeCell ref="E104:E108"/>
    <mergeCell ref="H104:H108"/>
    <mergeCell ref="K104:K108"/>
    <mergeCell ref="M104:M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0</v>
      </c>
      <c r="B1" s="18" t="s">
        <v>20</v>
      </c>
      <c r="C1" s="19"/>
      <c r="D1" s="13" t="s">
        <v>2</v>
      </c>
      <c r="E1" s="14" t="s">
        <v>3</v>
      </c>
    </row>
    <row r="2" customFormat="false" ht="12.75" hidden="false" customHeight="false" outlineLevel="0" collapsed="false">
      <c r="A2" s="10" t="s">
        <v>8</v>
      </c>
      <c r="B2" s="20" t="s">
        <v>20</v>
      </c>
      <c r="C2" s="13" t="s">
        <v>1</v>
      </c>
      <c r="D2" s="13" t="s">
        <v>2</v>
      </c>
      <c r="E2" s="14"/>
    </row>
    <row r="3" customFormat="false" ht="12.75" hidden="false" customHeight="false" outlineLevel="0" collapsed="false">
      <c r="A3" s="10" t="s">
        <v>13</v>
      </c>
      <c r="B3" s="20"/>
      <c r="C3" s="13" t="s">
        <v>14</v>
      </c>
      <c r="D3" s="13" t="s">
        <v>15</v>
      </c>
      <c r="E3" s="14"/>
    </row>
    <row r="4" customFormat="false" ht="12.75" hidden="false" customHeight="false" outlineLevel="0" collapsed="false">
      <c r="A4" s="10" t="s">
        <v>16</v>
      </c>
      <c r="B4" s="20"/>
      <c r="C4" s="13" t="s">
        <v>1</v>
      </c>
      <c r="D4" s="13" t="s">
        <v>2</v>
      </c>
      <c r="E4" s="14"/>
    </row>
    <row r="5" customFormat="false" ht="12.75" hidden="false" customHeight="false" outlineLevel="0" collapsed="false">
      <c r="A5" s="10" t="s">
        <v>8</v>
      </c>
      <c r="B5" s="21"/>
      <c r="C5" s="13" t="s">
        <v>1</v>
      </c>
      <c r="D5" s="13" t="s">
        <v>2</v>
      </c>
      <c r="E5" s="14"/>
    </row>
  </sheetData>
  <mergeCells count="1">
    <mergeCell ref="E1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2:25:35Z</dcterms:created>
  <dc:creator>Хозяин</dc:creator>
  <dc:description/>
  <dc:language>en-US</dc:language>
  <cp:lastModifiedBy>admin</cp:lastModifiedBy>
  <dcterms:modified xsi:type="dcterms:W3CDTF">2014-09-21T15:53:53Z</dcterms:modified>
  <cp:revision>0</cp:revision>
  <dc:subject/>
  <dc:title/>
</cp:coreProperties>
</file>