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именование</t>
  </si>
  <si>
    <t xml:space="preserve">Вид</t>
  </si>
  <si>
    <t xml:space="preserve">Контрольные числ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6.28"/>
    <col collapsed="false" customWidth="true" hidden="false" outlineLevel="0" max="5" min="5" style="0" width="17.7"/>
  </cols>
  <sheetData>
    <row r="1" customFormat="false" ht="15" hidden="false" customHeight="false" outlineLevel="0" collapsed="false">
      <c r="D1" s="0" t="s">
        <v>0</v>
      </c>
      <c r="E1" s="0" t="s">
        <v>1</v>
      </c>
      <c r="M1" s="0" t="s">
        <v>2</v>
      </c>
    </row>
    <row r="2" customFormat="false" ht="15" hidden="false" customHeight="false" outlineLevel="0" collapsed="false">
      <c r="D2" s="0" t="n">
        <v>61899</v>
      </c>
      <c r="E2" s="0" t="str">
        <f aca="false">IF(COUNTIF($M$2:$M$9,D2),"БГТР","")</f>
        <v/>
      </c>
      <c r="F2" s="0" t="str">
        <f aca="false">IF(OR({2511,31135,31899,6017,31985,90151,6414,31134}=D2),"БГТР","")</f>
        <v/>
      </c>
      <c r="M2" s="0" t="n">
        <v>2511</v>
      </c>
    </row>
    <row r="3" customFormat="false" ht="15" hidden="false" customHeight="false" outlineLevel="0" collapsed="false">
      <c r="D3" s="0" t="n">
        <v>2511</v>
      </c>
      <c r="E3" s="0" t="str">
        <f aca="false">IF(COUNTIF($M$2:$M$9,D3),"БГТР","")</f>
        <v>БГТР</v>
      </c>
      <c r="F3" s="0" t="str">
        <f aca="false">IF(OR({2511,31135,31899,6017,31985,90151,6414,31134}=D3),"БГТР","")</f>
        <v>БГТР</v>
      </c>
      <c r="M3" s="0" t="n">
        <v>31135</v>
      </c>
    </row>
    <row r="4" customFormat="false" ht="15" hidden="false" customHeight="false" outlineLevel="0" collapsed="false">
      <c r="D4" s="0" t="n">
        <v>6017</v>
      </c>
      <c r="E4" s="0" t="str">
        <f aca="false">IF(COUNTIF($M$2:$M$9,D4),"БГТР","")</f>
        <v>БГТР</v>
      </c>
      <c r="F4" s="0" t="str">
        <f aca="false">IF(OR({2511,31135,31899,6017,31985,90151,6414,31134}=D4),"БГТР","")</f>
        <v>БГТР</v>
      </c>
      <c r="M4" s="0" t="n">
        <v>31899</v>
      </c>
    </row>
    <row r="5" customFormat="false" ht="15" hidden="false" customHeight="false" outlineLevel="0" collapsed="false">
      <c r="D5" s="0" t="n">
        <v>12589</v>
      </c>
      <c r="E5" s="0" t="str">
        <f aca="false">IF(COUNTIF($M$2:$M$9,D5),"БГТР","")</f>
        <v/>
      </c>
      <c r="F5" s="0" t="str">
        <f aca="false">IF(OR({2511,31135,31899,6017,31985,90151,6414,31134}=D5),"БГТР","")</f>
        <v/>
      </c>
      <c r="M5" s="0" t="n">
        <v>6017</v>
      </c>
    </row>
    <row r="6" customFormat="false" ht="15" hidden="false" customHeight="false" outlineLevel="0" collapsed="false">
      <c r="D6" s="0" t="n">
        <v>12345</v>
      </c>
      <c r="E6" s="0" t="str">
        <f aca="false">IF(COUNTIF($M$2:$M$9,D6),"БГТР","")</f>
        <v/>
      </c>
      <c r="F6" s="0" t="str">
        <f aca="false">IF(OR({2511,31135,31899,6017,31985,90151,6414,31134}=D6),"БГТР","")</f>
        <v/>
      </c>
      <c r="M6" s="0" t="n">
        <v>31985</v>
      </c>
    </row>
    <row r="7" customFormat="false" ht="15" hidden="false" customHeight="false" outlineLevel="0" collapsed="false">
      <c r="D7" s="0" t="n">
        <v>25111</v>
      </c>
      <c r="E7" s="0" t="str">
        <f aca="false">IF(COUNTIF($M$2:$M$9,D7),"БГТР","")</f>
        <v/>
      </c>
      <c r="F7" s="0" t="str">
        <f aca="false">IF(OR({2511,31135,31899,6017,31985,90151,6414,31134}=D7),"БГТР","")</f>
        <v/>
      </c>
      <c r="M7" s="0" t="n">
        <v>90151</v>
      </c>
    </row>
    <row r="8" customFormat="false" ht="15" hidden="false" customHeight="false" outlineLevel="0" collapsed="false">
      <c r="D8" s="0" t="n">
        <v>31134</v>
      </c>
      <c r="E8" s="0" t="str">
        <f aca="false">IF(COUNTIF($M$2:$M$9,D8),"БГТР","")</f>
        <v>БГТР</v>
      </c>
      <c r="F8" s="0" t="str">
        <f aca="false">IF(OR({2511,31135,31899,6017,31985,90151,6414,31134}=D8),"БГТР","")</f>
        <v>БГТР</v>
      </c>
      <c r="M8" s="0" t="n">
        <v>6414</v>
      </c>
    </row>
    <row r="9" customFormat="false" ht="15" hidden="false" customHeight="false" outlineLevel="0" collapsed="false">
      <c r="D9" s="0" t="n">
        <v>55555</v>
      </c>
      <c r="E9" s="0" t="str">
        <f aca="false">IF(COUNTIF($M$2:$M$9,D9),"БГТР","")</f>
        <v/>
      </c>
      <c r="F9" s="0" t="str">
        <f aca="false">IF(OR({2511,31135,31899,6017,31985,90151,6414,31134}=D9),"БГТР","")</f>
        <v/>
      </c>
      <c r="M9" s="0" t="n">
        <v>31134</v>
      </c>
    </row>
    <row r="10" customFormat="false" ht="15" hidden="false" customHeight="false" outlineLevel="0" collapsed="false">
      <c r="D10" s="0" t="n">
        <v>77777</v>
      </c>
      <c r="E10" s="0" t="str">
        <f aca="false">IF(COUNTIF($M$2:$M$9,D10),"БГТР","")</f>
        <v/>
      </c>
      <c r="F10" s="0" t="str">
        <f aca="false">IF(OR({2511,31135,31899,6017,31985,90151,6414,31134}=D10),"БГТР","")</f>
        <v/>
      </c>
    </row>
    <row r="11" customFormat="false" ht="15" hidden="false" customHeight="false" outlineLevel="0" collapsed="false">
      <c r="D11" s="0" t="n">
        <v>31985</v>
      </c>
      <c r="E11" s="0" t="str">
        <f aca="false">IF(COUNTIF($M$2:$M$9,D11),"БГТР","")</f>
        <v>БГТР</v>
      </c>
      <c r="F11" s="0" t="str">
        <f aca="false">IF(OR({2511,31135,31899,6017,31985,90151,6414,31134}=D11),"БГТР","")</f>
        <v>БГТР</v>
      </c>
    </row>
    <row r="12" customFormat="false" ht="15" hidden="false" customHeight="false" outlineLevel="0" collapsed="false">
      <c r="D12" s="0" t="n">
        <v>31985</v>
      </c>
      <c r="E12" s="0" t="str">
        <f aca="false">IF(COUNTIF($M$2:$M$9,D12),"БГТР","")</f>
        <v>БГТР</v>
      </c>
      <c r="F12" s="0" t="str">
        <f aca="false">IF(OR({2511,31135,31899,6017,31985,90151,6414,31134}=D12),"БГТР","")</f>
        <v>БГТ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52:24Z</dcterms:created>
  <dc:creator>wasenka</dc:creator>
  <dc:description/>
  <dc:language>en-US</dc:language>
  <cp:lastModifiedBy>Кобелев Павел Игоревич</cp:lastModifiedBy>
  <dcterms:modified xsi:type="dcterms:W3CDTF">2014-09-25T09:05:42Z</dcterms:modified>
  <cp:revision>0</cp:revision>
  <dc:subject/>
  <dc:title/>
</cp:coreProperties>
</file>