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Толщина" vbProcedure="false">[1]Справочник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статок на 22.09, шт.</t>
  </si>
  <si>
    <t xml:space="preserve">План продаж, шт.</t>
  </si>
  <si>
    <t xml:space="preserve">План продаж с накопит итогом, шт.</t>
  </si>
  <si>
    <t xml:space="preserve">Остатка хватит до: </t>
  </si>
  <si>
    <t xml:space="preserve">можно ли получить этот ответ без вспомогательной таблицы?</t>
  </si>
  <si>
    <t xml:space="preserve">недель продаж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40197073/AppData/Local/Microsoft/Windows/Temporary%20Internet%20Files/Content.Outlook/I3SLAU8M/&#1047;&#1072;&#1082;&#1072;&#1079;&#1099;%20&#1058;&#1059;,%20&#1069;&#1090;&#1080;&#1082;&#1077;&#1090;&#1082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САП"/>
      <sheetName val="Заказы"/>
      <sheetName val="Тиражная сетка"/>
      <sheetName val="Минимальные заказы"/>
      <sheetName val="Минимальные цены"/>
      <sheetName val="Справочник"/>
      <sheetName val="Статус готовнос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0" t="s">
        <v>0</v>
      </c>
      <c r="B1" s="0" t="n">
        <v>300</v>
      </c>
    </row>
    <row r="3" customFormat="false" ht="15" hidden="false" customHeight="false" outlineLevel="0" collapsed="false">
      <c r="B3" s="1" t="n">
        <v>41904</v>
      </c>
      <c r="C3" s="1" t="n">
        <f aca="false">B3+7</f>
        <v>41911</v>
      </c>
      <c r="D3" s="1" t="n">
        <f aca="false">C3+7</f>
        <v>41918</v>
      </c>
      <c r="E3" s="1" t="n">
        <f aca="false">D3+7</f>
        <v>41925</v>
      </c>
      <c r="F3" s="1" t="n">
        <f aca="false">E3+7</f>
        <v>41932</v>
      </c>
      <c r="G3" s="1" t="n">
        <f aca="false">F3+7</f>
        <v>41939</v>
      </c>
      <c r="H3" s="1" t="n">
        <f aca="false">G3+7</f>
        <v>41946</v>
      </c>
      <c r="I3" s="1" t="n">
        <f aca="false">H3+7</f>
        <v>41953</v>
      </c>
      <c r="J3" s="1" t="n">
        <f aca="false">I3+7</f>
        <v>41960</v>
      </c>
      <c r="K3" s="1" t="n">
        <f aca="false">J3+7</f>
        <v>41967</v>
      </c>
    </row>
    <row r="4" customFormat="false" ht="15" hidden="false" customHeight="false" outlineLevel="0" collapsed="false">
      <c r="A4" s="0" t="s">
        <v>1</v>
      </c>
      <c r="B4" s="0" t="n">
        <v>25</v>
      </c>
      <c r="C4" s="0" t="n">
        <v>30</v>
      </c>
      <c r="D4" s="0" t="n">
        <v>45</v>
      </c>
      <c r="E4" s="0" t="n">
        <v>55</v>
      </c>
      <c r="F4" s="0" t="n">
        <v>45</v>
      </c>
      <c r="G4" s="0" t="n">
        <v>40</v>
      </c>
      <c r="H4" s="0" t="n">
        <v>45</v>
      </c>
      <c r="I4" s="0" t="n">
        <v>50</v>
      </c>
      <c r="J4" s="0" t="n">
        <v>60</v>
      </c>
      <c r="K4" s="0" t="n">
        <v>45</v>
      </c>
    </row>
    <row r="5" customFormat="false" ht="30" hidden="false" customHeight="false" outlineLevel="0" collapsed="false">
      <c r="A5" s="2" t="s">
        <v>2</v>
      </c>
      <c r="B5" s="3" t="n">
        <f aca="false">SUM($B4:B4)</f>
        <v>25</v>
      </c>
      <c r="C5" s="3" t="n">
        <f aca="false">SUM($B4:C4)</f>
        <v>55</v>
      </c>
      <c r="D5" s="3" t="n">
        <f aca="false">SUM($B4:D4)</f>
        <v>100</v>
      </c>
      <c r="E5" s="3" t="n">
        <f aca="false">SUM($B4:E4)</f>
        <v>155</v>
      </c>
      <c r="F5" s="3" t="n">
        <f aca="false">SUM($B4:F4)</f>
        <v>200</v>
      </c>
      <c r="G5" s="3" t="n">
        <f aca="false">SUM($B4:G4)</f>
        <v>240</v>
      </c>
      <c r="H5" s="3" t="n">
        <f aca="false">SUM($B4:H4)</f>
        <v>285</v>
      </c>
      <c r="I5" s="3" t="n">
        <f aca="false">SUM($B4:I4)</f>
        <v>335</v>
      </c>
      <c r="J5" s="3" t="n">
        <f aca="false">SUM($B4:J4)</f>
        <v>395</v>
      </c>
      <c r="K5" s="3" t="n">
        <f aca="false">SUM($B4:K4)</f>
        <v>440</v>
      </c>
    </row>
    <row r="8" customFormat="false" ht="15" hidden="false" customHeight="false" outlineLevel="0" collapsed="false">
      <c r="A8" s="0" t="s">
        <v>3</v>
      </c>
      <c r="B8" s="4" t="n">
        <f aca="false">INDEX($B$3:$K$3,MATCH($B$1,$B$5:$K$5,1))</f>
        <v>41946</v>
      </c>
      <c r="D8" s="0" t="s">
        <v>4</v>
      </c>
    </row>
    <row r="9" customFormat="false" ht="15" hidden="false" customHeight="false" outlineLevel="0" collapsed="false">
      <c r="A9" s="0" t="s">
        <v>5</v>
      </c>
      <c r="B9" s="0" t="n">
        <f aca="false">COUNTIF($B$3:$K$3,"&lt;="&amp;B8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9:17:17Z</dcterms:created>
  <dc:creator>Belousov, Yuriy A {WBD}</dc:creator>
  <dc:description/>
  <dc:language>en-US</dc:language>
  <cp:lastModifiedBy>Belousov, Yuriy A {WBD}</cp:lastModifiedBy>
  <dcterms:modified xsi:type="dcterms:W3CDTF">2014-09-23T09:20:58Z</dcterms:modified>
  <cp:revision>0</cp:revision>
  <dc:subject/>
  <dc:title/>
</cp:coreProperties>
</file>