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аименование</t>
  </si>
  <si>
    <t xml:space="preserve">Вид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6.28"/>
    <col collapsed="false" customWidth="true" hidden="false" outlineLevel="0" max="5" min="5" style="0" width="17.7"/>
  </cols>
  <sheetData>
    <row r="1" customFormat="false" ht="15" hidden="false" customHeight="false" outlineLevel="0" collapsed="false">
      <c r="D1" s="2" t="s">
        <v>0</v>
      </c>
      <c r="E1" s="3" t="s">
        <v>1</v>
      </c>
    </row>
    <row r="2" customFormat="false" ht="15" hidden="false" customHeight="false" outlineLevel="0" collapsed="false">
      <c r="D2" s="4" t="n">
        <v>61899</v>
      </c>
      <c r="E2" s="5" t="str">
        <f aca="false">IF(D2&lt;&gt;0,IFERROR(VLOOKUP(D2,{2511,"";31135,"";31899,"";6017,"";31985,"";90151,"";6414,"";31134,"";"",""},2,0),"БГТРД"),"")</f>
        <v>БГТРД</v>
      </c>
    </row>
    <row r="3" customFormat="false" ht="15" hidden="false" customHeight="false" outlineLevel="0" collapsed="false">
      <c r="D3" s="6" t="n">
        <v>2511</v>
      </c>
      <c r="E3" s="5" t="str">
        <f aca="false">IF(D3&lt;&gt;0,IFERROR(VLOOKUP(D3,{2511,"";31135,"";31899,"";6017,"";31985,"";90151,"";6414,"";31134,"";"",""},2,0),"БГТРД"),"")</f>
        <v/>
      </c>
    </row>
    <row r="4" customFormat="false" ht="15" hidden="false" customHeight="false" outlineLevel="0" collapsed="false">
      <c r="D4" s="4" t="n">
        <v>45968</v>
      </c>
      <c r="E4" s="5" t="str">
        <f aca="false">IF(D4&lt;&gt;0,IFERROR(VLOOKUP(D4,{2511,"";31135,"";31899,"";6017,"";31985,"";90151,"";6414,"";31134,"";"",""},2,0),"БГТРД"),"")</f>
        <v>БГТРД</v>
      </c>
    </row>
    <row r="5" customFormat="false" ht="15" hidden="false" customHeight="false" outlineLevel="0" collapsed="false">
      <c r="D5" s="4" t="n">
        <v>12589</v>
      </c>
      <c r="E5" s="5" t="str">
        <f aca="false">IF(D5&lt;&gt;0,IFERROR(VLOOKUP(D5,{2511,"";31135,"";31899,"";6017,"";31985,"";90151,"";6414,"";31134,"";"",""},2,0),"БГТРД"),"")</f>
        <v>БГТРД</v>
      </c>
    </row>
    <row r="6" customFormat="false" ht="15" hidden="false" customHeight="false" outlineLevel="0" collapsed="false">
      <c r="D6" s="4" t="n">
        <v>12345</v>
      </c>
      <c r="E6" s="5" t="str">
        <f aca="false">IF(D6&lt;&gt;0,IFERROR(VLOOKUP(D6,{2511,"";31135,"";31899,"";6017,"";31985,"";90151,"";6414,"";31134,"";"",""},2,0),"БГТРД"),"")</f>
        <v>БГТРД</v>
      </c>
    </row>
    <row r="7" customFormat="false" ht="15" hidden="false" customHeight="false" outlineLevel="0" collapsed="false">
      <c r="D7" s="4" t="n">
        <v>544382</v>
      </c>
      <c r="E7" s="5" t="str">
        <f aca="false">IF(D7&lt;&gt;0,IFERROR(VLOOKUP(D7,{2511,"";31135,"";31899,"";6017,"";31985,"";90151,"";6414,"";31134,"";"",""},2,0),"БГТРД"),"")</f>
        <v>БГТРД</v>
      </c>
    </row>
    <row r="8" customFormat="false" ht="15" hidden="false" customHeight="false" outlineLevel="0" collapsed="false">
      <c r="D8" s="6" t="n">
        <v>2511</v>
      </c>
      <c r="E8" s="5" t="str">
        <f aca="false">IF(D8&lt;&gt;0,IFERROR(VLOOKUP(D8,{2511,"";31135,"";31899,"";6017,"";31985,"";90151,"";6414,"";31134,"";"",""},2,0),"БГТРД"),"")</f>
        <v/>
      </c>
    </row>
    <row r="9" customFormat="false" ht="15" hidden="false" customHeight="false" outlineLevel="0" collapsed="false">
      <c r="D9" s="6" t="n">
        <v>31135</v>
      </c>
      <c r="E9" s="5" t="str">
        <f aca="false">IF(D9&lt;&gt;0,IFERROR(VLOOKUP(D9,{2511,"";31135,"";31899,"";6017,"";31985,"";90151,"";6414,"";31134,"";"",""},2,0),"БГТРД"),"")</f>
        <v/>
      </c>
    </row>
    <row r="10" customFormat="false" ht="15" hidden="false" customHeight="false" outlineLevel="0" collapsed="false">
      <c r="D10" s="6" t="n">
        <v>31899</v>
      </c>
      <c r="E10" s="5" t="str">
        <f aca="false">IF(D10&lt;&gt;0,IFERROR(VLOOKUP(D10,{2511,"";31135,"";31899,"";6017,"";31985,"";90151,"";6414,"";31134,"";"",""},2,0),"БГТРД"),"")</f>
        <v/>
      </c>
    </row>
    <row r="11" customFormat="false" ht="15" hidden="false" customHeight="false" outlineLevel="0" collapsed="false">
      <c r="D11" s="6" t="n">
        <v>6017</v>
      </c>
      <c r="E11" s="5" t="str">
        <f aca="false">IF(D11&lt;&gt;0,IFERROR(VLOOKUP(D11,{2511,"";31135,"";31899,"";6017,"";31985,"";90151,"";6414,"";31134,"";"",""},2,0),"БГТРД"),"")</f>
        <v/>
      </c>
    </row>
    <row r="12" customFormat="false" ht="15" hidden="false" customHeight="false" outlineLevel="0" collapsed="false">
      <c r="D12" s="6" t="n">
        <v>31985</v>
      </c>
      <c r="E12" s="5" t="str">
        <f aca="false">IF(D12&lt;&gt;0,IFERROR(VLOOKUP(D12,{2511,"";31135,"";31899,"";6017,"";31985,"";90151,"";6414,"";31134,"";"",""},2,0),"БГТРД"),"")</f>
        <v/>
      </c>
    </row>
    <row r="13" customFormat="false" ht="15" hidden="false" customHeight="false" outlineLevel="0" collapsed="false">
      <c r="D13" s="6" t="n">
        <v>90151</v>
      </c>
      <c r="E13" s="5" t="str">
        <f aca="false">IF(D13&lt;&gt;0,IFERROR(VLOOKUP(D13,{2511,"";31135,"";31899,"";6017,"";31985,"";90151,"";6414,"";31134,"";"",""},2,0),"БГТРД"),"")</f>
        <v/>
      </c>
    </row>
    <row r="14" customFormat="false" ht="15" hidden="false" customHeight="false" outlineLevel="0" collapsed="false">
      <c r="D14" s="6" t="n">
        <v>6414</v>
      </c>
      <c r="E14" s="5" t="str">
        <f aca="false">IF(D14&lt;&gt;0,IFERROR(VLOOKUP(D14,{2511,"";31135,"";31899,"";6017,"";31985,"";90151,"";6414,"";31134,"";"",""},2,0),"БГТРД"),"")</f>
        <v/>
      </c>
    </row>
    <row r="15" customFormat="false" ht="15" hidden="false" customHeight="false" outlineLevel="0" collapsed="false">
      <c r="D15" s="6" t="n">
        <v>31134</v>
      </c>
      <c r="E15" s="5" t="str">
        <f aca="false">IF(D15&lt;&gt;0,IFERROR(VLOOKUP(D15,{2511,"";31135,"";31899,"";6017,"";31985,"";90151,"";6414,"";31134,"";"",""},2,0),"БГТРД"),"")</f>
        <v/>
      </c>
    </row>
    <row r="16" customFormat="false" ht="15" hidden="false" customHeight="false" outlineLevel="0" collapsed="false">
      <c r="D16" s="7" t="s">
        <v>2</v>
      </c>
      <c r="E16" s="5" t="str">
        <f aca="false">IF(D16&lt;&gt;0,IFERROR(VLOOKUP(D16,{2511,"";31135,"";31899,"";6017,"";31985,"";90151,"";6414,"";31134,"";"",""},2,0),"БГТРД"),"")</f>
        <v>БГТРД</v>
      </c>
    </row>
    <row r="17" customFormat="false" ht="15" hidden="false" customHeight="false" outlineLevel="0" collapsed="false">
      <c r="D17" s="8" t="e">
        <f aca="false">СЛУЧМЕЖДУ(2000,91000)</f>
        <v>#NAME?</v>
      </c>
      <c r="E17" s="5" t="e">
        <f aca="false">IF(D17&lt;&gt;0,IFERROR(VLOOKUP(D17,{2511,"";31135,"";31899,"";6017,"";31985,"";90151,"";6414,"";31134,"";"",""},2,0),"БГТРД"),"")</f>
        <v>#NAME?</v>
      </c>
    </row>
    <row r="18" customFormat="false" ht="15" hidden="false" customHeight="false" outlineLevel="0" collapsed="false">
      <c r="D18" s="8" t="e">
        <f aca="false">СЛУЧМЕЖДУ(2000,91000)</f>
        <v>#NAME?</v>
      </c>
      <c r="E18" s="5" t="e">
        <f aca="false">IF(D18&lt;&gt;0,IFERROR(VLOOKUP(D18,{2511,"";31135,"";31899,"";6017,"";31985,"";90151,"";6414,"";31134,"";"",""},2,0),"БГТРД"),"")</f>
        <v>#NAME?</v>
      </c>
    </row>
    <row r="19" customFormat="false" ht="15" hidden="false" customHeight="false" outlineLevel="0" collapsed="false">
      <c r="D19" s="8" t="e">
        <f aca="false">СЛУЧМЕЖДУ(2000,91000)</f>
        <v>#NAME?</v>
      </c>
      <c r="E19" s="5" t="e">
        <f aca="false">IF(D19&lt;&gt;0,IFERROR(VLOOKUP(D19,{2511,"";31135,"";31899,"";6017,"";31985,"";90151,"";6414,"";31134,"";"",""},2,0),"БГТРД"),"")</f>
        <v>#NAME?</v>
      </c>
    </row>
    <row r="20" customFormat="false" ht="15" hidden="false" customHeight="false" outlineLevel="0" collapsed="false">
      <c r="D20" s="8" t="e">
        <f aca="false">СЛУЧМЕЖДУ(2000,91000)</f>
        <v>#NAME?</v>
      </c>
      <c r="E20" s="5" t="e">
        <f aca="false">IF(D20&lt;&gt;0,IFERROR(VLOOKUP(D20,{2511,"";31135,"";31899,"";6017,"";31985,"";90151,"";6414,"";31134,"";"",""},2,0),"БГТРД"),"")</f>
        <v>#NAME?</v>
      </c>
    </row>
    <row r="21" customFormat="false" ht="15" hidden="false" customHeight="false" outlineLevel="0" collapsed="false">
      <c r="D21" s="8" t="e">
        <f aca="false">СЛУЧМЕЖДУ(2000,91000)</f>
        <v>#NAME?</v>
      </c>
      <c r="E21" s="5" t="e">
        <f aca="false">IF(D21&lt;&gt;0,IFERROR(VLOOKUP(D21,{2511,"";31135,"";31899,"";6017,"";31985,"";90151,"";6414,"";31134,"";"",""},2,0),"БГТРД"),"")</f>
        <v>#NAME?</v>
      </c>
    </row>
    <row r="22" customFormat="false" ht="15" hidden="false" customHeight="false" outlineLevel="0" collapsed="false">
      <c r="D22" s="8" t="e">
        <f aca="false">СЛУЧМЕЖДУ(2000,91000)</f>
        <v>#NAME?</v>
      </c>
      <c r="E22" s="5" t="e">
        <f aca="false">IF(D22&lt;&gt;0,IFERROR(VLOOKUP(D22,{2511,"";31135,"";31899,"";6017,"";31985,"";90151,"";6414,"";31134,"";"",""},2,0),"БГТРД"),"")</f>
        <v>#NAME?</v>
      </c>
    </row>
    <row r="23" customFormat="false" ht="15" hidden="false" customHeight="false" outlineLevel="0" collapsed="false">
      <c r="D23" s="8" t="e">
        <f aca="false">СЛУЧМЕЖДУ(2000,91000)</f>
        <v>#NAME?</v>
      </c>
      <c r="E23" s="5" t="e">
        <f aca="false">IF(D23&lt;&gt;0,IFERROR(VLOOKUP(D23,{2511,"";31135,"";31899,"";6017,"";31985,"";90151,"";6414,"";31134,"";"",""},2,0),"БГТРД"),"")</f>
        <v>#NAME?</v>
      </c>
    </row>
    <row r="24" customFormat="false" ht="15" hidden="false" customHeight="false" outlineLevel="0" collapsed="false">
      <c r="D24" s="8" t="e">
        <f aca="false">СЛУЧМЕЖДУ(2000,91000)</f>
        <v>#NAME?</v>
      </c>
      <c r="E24" s="5" t="e">
        <f aca="false">IF(D24&lt;&gt;0,IFERROR(VLOOKUP(D24,{2511,"";31135,"";31899,"";6017,"";31985,"";90151,"";6414,"";31134,"";"",""},2,0),"БГТРД"),"")</f>
        <v>#NAME?</v>
      </c>
    </row>
    <row r="25" customFormat="false" ht="15" hidden="false" customHeight="false" outlineLevel="0" collapsed="false">
      <c r="D25" s="8" t="e">
        <f aca="false">СЛУЧМЕЖДУ(2000,91000)</f>
        <v>#NAME?</v>
      </c>
      <c r="E25" s="5" t="e">
        <f aca="false">IF(D25&lt;&gt;0,IFERROR(VLOOKUP(D25,{2511,"";31135,"";31899,"";6017,"";31985,"";90151,"";6414,"";31134,"";"",""},2,0),"БГТРД"),"")</f>
        <v>#NAME?</v>
      </c>
    </row>
    <row r="26" customFormat="false" ht="15" hidden="false" customHeight="false" outlineLevel="0" collapsed="false">
      <c r="D26" s="8" t="e">
        <f aca="false">СЛУЧМЕЖДУ(2000,91000)</f>
        <v>#NAME?</v>
      </c>
      <c r="E26" s="5" t="e">
        <f aca="false">IF(D26&lt;&gt;0,IFERROR(VLOOKUP(D26,{2511,"";31135,"";31899,"";6017,"";31985,"";90151,"";6414,"";31134,"";"",""},2,0),"БГТРД"),"")</f>
        <v>#NAME?</v>
      </c>
    </row>
    <row r="27" customFormat="false" ht="15" hidden="false" customHeight="false" outlineLevel="0" collapsed="false">
      <c r="D27" s="8" t="e">
        <f aca="false">СЛУЧМЕЖДУ(2000,91000)</f>
        <v>#NAME?</v>
      </c>
      <c r="E27" s="5" t="e">
        <f aca="false">IF(D27&lt;&gt;0,IFERROR(VLOOKUP(D27,{2511,"";31135,"";31899,"";6017,"";31985,"";90151,"";6414,"";31134,"";"",""},2,0),"БГТРД"),"")</f>
        <v>#NAME?</v>
      </c>
    </row>
    <row r="28" customFormat="false" ht="15" hidden="false" customHeight="false" outlineLevel="0" collapsed="false">
      <c r="D28" s="8" t="e">
        <f aca="false">СЛУЧМЕЖДУ(2000,91000)</f>
        <v>#NAME?</v>
      </c>
      <c r="E28" s="5" t="e">
        <f aca="false">IF(D28&lt;&gt;0,IFERROR(VLOOKUP(D28,{2511,"";31135,"";31899,"";6017,"";31985,"";90151,"";6414,"";31134,"";"",""},2,0),"БГТРД"),"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7:52:24Z</dcterms:created>
  <dc:creator>wasenka</dc:creator>
  <dc:description/>
  <dc:language>en-US</dc:language>
  <cp:lastModifiedBy>Roman Voronov</cp:lastModifiedBy>
  <dcterms:modified xsi:type="dcterms:W3CDTF">2014-09-25T09:41:51Z</dcterms:modified>
  <cp:revision>0</cp:revision>
  <dc:subject/>
  <dc:title/>
</cp:coreProperties>
</file>