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омск" sheetId="1" state="visible" r:id="rId2"/>
    <sheet name="Барнаул" sheetId="2" state="visible" r:id="rId3"/>
    <sheet name="работа руками" sheetId="3" state="visible" r:id="rId4"/>
    <sheet name="ВСЕГО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4">
  <si>
    <t xml:space="preserve">доп столбец</t>
  </si>
  <si>
    <t xml:space="preserve">Номенклатура</t>
  </si>
  <si>
    <t xml:space="preserve">январь 2014</t>
  </si>
  <si>
    <t xml:space="preserve">февраль 2014</t>
  </si>
  <si>
    <t xml:space="preserve">март 2014</t>
  </si>
  <si>
    <t xml:space="preserve">апрель 2014</t>
  </si>
  <si>
    <t xml:space="preserve">май 2014</t>
  </si>
  <si>
    <t xml:space="preserve">июнь 2014</t>
  </si>
  <si>
    <t xml:space="preserve">июль 2014</t>
  </si>
  <si>
    <t xml:space="preserve">август 2014</t>
  </si>
  <si>
    <t xml:space="preserve">Кофе BOURBON  субл. 100г. ст/б 1/12</t>
  </si>
  <si>
    <t xml:space="preserve">BOURBON THE ORIGINAL 100г 1/6 с/б </t>
  </si>
  <si>
    <t xml:space="preserve">CAFE CREME 100г 1/6 с/б </t>
  </si>
  <si>
    <t xml:space="preserve">CAFE CREME GRANDE RESERVA 100г 1/6 с/б </t>
  </si>
  <si>
    <t xml:space="preserve">IMPRESSO Delicato 100г 1/6 с/б</t>
  </si>
  <si>
    <t xml:space="preserve">IMPRESSO Ristretto 100г 1/6 с/б</t>
  </si>
  <si>
    <t xml:space="preserve">ITALICA 100г 1/20 д/п</t>
  </si>
  <si>
    <t xml:space="preserve">ITALICA de Luxe 100г 1/20 д/п</t>
  </si>
  <si>
    <t xml:space="preserve">CAFE CREME 50г 1/12</t>
  </si>
  <si>
    <t xml:space="preserve">CAFE CREME GRANDE RESERVA 50г 1/12</t>
  </si>
  <si>
    <t xml:space="preserve">CAFFE ITALO SICILIA Roast 250г жарен в зернах 1/6</t>
  </si>
  <si>
    <t xml:space="preserve">CAFFE ITALO TOSCANA Roast 250г.жареный в зенах 1/6</t>
  </si>
  <si>
    <t xml:space="preserve">SENATOR Kilimangaro 100г 1/12</t>
  </si>
  <si>
    <t xml:space="preserve">YOKO 001 натур.раств.с доб.молотого  100г 1/6 с/б</t>
  </si>
  <si>
    <t xml:space="preserve">Кофе BOURBON THE ORIGINAL субл. 100г. ст/б 1/6</t>
  </si>
  <si>
    <t xml:space="preserve">Кофе IMPRESSO Delicato субл. 100г. ст/б 1/6</t>
  </si>
  <si>
    <t xml:space="preserve">Кофе IMPRESSO Ristretto субл. 100г. ст/б 1/6</t>
  </si>
  <si>
    <t xml:space="preserve">Кофе Сafe Creme  субл. 100г. ст/б 1/6</t>
  </si>
  <si>
    <t xml:space="preserve">Кофе Сafe Creme GRANDE RESERVA субл. 100г.ст/б 1/6</t>
  </si>
  <si>
    <t xml:space="preserve">Кофе Сafe ITALICA  cубл. 100г. пакет 1/20</t>
  </si>
  <si>
    <t xml:space="preserve">Кофе Сafe ITALICA de LUXE  cубл. 100г. пакет 1/20</t>
  </si>
  <si>
    <t xml:space="preserve">Кофе Caffe Italo Siciliana Roast  250г. зерно. 1/6</t>
  </si>
  <si>
    <t xml:space="preserve">Кофе Caffe Italo Toscana Roasr 250г. зерно 1/6</t>
  </si>
  <si>
    <t xml:space="preserve">Кофе SENATOR Kilimanjaro субл. 100г. ст/б 1/12</t>
  </si>
  <si>
    <t xml:space="preserve">Кофе YOKO 001  субл. 100г. ст/б 1/6</t>
  </si>
  <si>
    <t xml:space="preserve">Кофе Сafe Creme  субл. 50г. ст/б 1/12</t>
  </si>
  <si>
    <t xml:space="preserve">Кофе Сafe Creme GRANDE RESERVA субл. 50г.ст/б 1/12</t>
  </si>
  <si>
    <t xml:space="preserve">1 шаг</t>
  </si>
  <si>
    <t xml:space="preserve">Томск</t>
  </si>
  <si>
    <t xml:space="preserve">Барнаул</t>
  </si>
  <si>
    <t xml:space="preserve">готовим справочник</t>
  </si>
  <si>
    <t xml:space="preserve">как хотите назвать товар у себя пример</t>
  </si>
  <si>
    <t xml:space="preserve">доп столбец ТОМСК</t>
  </si>
  <si>
    <t xml:space="preserve">доп столбец Барна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74;&#1086;&#1076;&#1085;&#1099;&#1077;%20&#1063;&#1077;&#1096;&#1091;&#1080;&#1085;&#1072;%20&#1051;/&#1057;&#1105;&#1084;&#1082;&#1080;&#1085;%20&#1058;&#1086;&#1084;&#1089;&#1082;%20&#1072;&#1074;&#1075;&#1091;&#1089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7;&#1074;&#1086;&#1076;&#1085;&#1099;&#1077;%20&#1063;&#1077;&#1096;&#1091;&#1080;&#1085;&#1072;%20&#1051;/&#1040;&#1051;&#1068;&#1071;&#1053;&#1057;%20&#1055;&#1056;&#1054;&#1044;&#1059;&#1050;&#1058;%20&#1041;&#1072;&#1088;&#1085;&#1072;&#1091;&#1083;%20&#1072;&#1074;&#1075;&#1091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база"/>
      <sheetName val="список сети"/>
    </sheetNames>
    <sheetDataSet>
      <sheetData sheetId="0">
        <row r="8">
          <cell r="A8" t="str">
            <v>BOURBON 100г 1/12 с/б в кор. </v>
          </cell>
          <cell r="B8">
            <v>72</v>
          </cell>
          <cell r="C8">
            <v>16527.6</v>
          </cell>
          <cell r="D8">
            <v>36</v>
          </cell>
          <cell r="E8">
            <v>8263.8</v>
          </cell>
          <cell r="F8">
            <v>636</v>
          </cell>
          <cell r="G8">
            <v>145993.8</v>
          </cell>
          <cell r="H8">
            <v>684</v>
          </cell>
          <cell r="I8">
            <v>157012.2</v>
          </cell>
          <cell r="J8">
            <v>516</v>
          </cell>
          <cell r="K8">
            <v>118447.8</v>
          </cell>
          <cell r="L8">
            <v>24</v>
          </cell>
          <cell r="M8">
            <v>5509.2</v>
          </cell>
          <cell r="N8">
            <v>24</v>
          </cell>
          <cell r="O8">
            <v>5894.88</v>
          </cell>
          <cell r="P8">
            <v>48</v>
          </cell>
          <cell r="Q8">
            <v>11789.76</v>
          </cell>
          <cell r="R8">
            <v>36</v>
          </cell>
          <cell r="S8">
            <v>8842.32</v>
          </cell>
          <cell r="T8">
            <v>12</v>
          </cell>
          <cell r="U8">
            <v>2947.44</v>
          </cell>
        </row>
        <row r="9">
          <cell r="A9" t="str">
            <v>BOURBON 100г. с/б в кор.+ шок. ОЛИДЕЙ</v>
          </cell>
          <cell r="B9">
            <v>0</v>
          </cell>
          <cell r="C9">
            <v>0</v>
          </cell>
          <cell r="D9">
            <v>119</v>
          </cell>
          <cell r="E9">
            <v>27316.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BOURBON THE ORIGINAL 100г 1/6 с/б </v>
          </cell>
          <cell r="B10">
            <v>503</v>
          </cell>
          <cell r="C10">
            <v>64962.45</v>
          </cell>
          <cell r="D10">
            <v>2184</v>
          </cell>
          <cell r="E10">
            <v>282063.6</v>
          </cell>
          <cell r="F10">
            <v>342</v>
          </cell>
          <cell r="G10">
            <v>44169.3</v>
          </cell>
          <cell r="H10">
            <v>408</v>
          </cell>
          <cell r="I10">
            <v>52693.2</v>
          </cell>
          <cell r="J10">
            <v>264</v>
          </cell>
          <cell r="K10">
            <v>34095.6</v>
          </cell>
          <cell r="L10">
            <v>384</v>
          </cell>
          <cell r="M10">
            <v>49593.6</v>
          </cell>
          <cell r="N10">
            <v>708</v>
          </cell>
          <cell r="O10">
            <v>99810.36</v>
          </cell>
          <cell r="P10">
            <v>396</v>
          </cell>
          <cell r="Q10">
            <v>56259.72</v>
          </cell>
          <cell r="R10">
            <v>120</v>
          </cell>
          <cell r="S10">
            <v>17048.4</v>
          </cell>
          <cell r="T10">
            <v>216</v>
          </cell>
          <cell r="U10">
            <v>30687.12</v>
          </cell>
        </row>
        <row r="11">
          <cell r="A11" t="str">
            <v>CAFE CREME 100г 1/6 с/б </v>
          </cell>
          <cell r="B11">
            <v>804</v>
          </cell>
          <cell r="C11">
            <v>133279.08</v>
          </cell>
          <cell r="D11">
            <v>534</v>
          </cell>
          <cell r="E11">
            <v>88521.18</v>
          </cell>
          <cell r="F11">
            <v>72</v>
          </cell>
          <cell r="G11">
            <v>11935.44</v>
          </cell>
          <cell r="H11">
            <v>696</v>
          </cell>
          <cell r="I11">
            <v>115375.92</v>
          </cell>
          <cell r="J11">
            <v>1332</v>
          </cell>
          <cell r="K11">
            <v>220805.64</v>
          </cell>
          <cell r="L11">
            <v>144</v>
          </cell>
          <cell r="M11">
            <v>23870.88</v>
          </cell>
          <cell r="N11">
            <v>150</v>
          </cell>
          <cell r="O11">
            <v>25213.8</v>
          </cell>
          <cell r="P11">
            <v>108</v>
          </cell>
          <cell r="Q11">
            <v>19157.04</v>
          </cell>
          <cell r="R11">
            <v>696</v>
          </cell>
          <cell r="S11">
            <v>123456.48</v>
          </cell>
          <cell r="T11">
            <v>120</v>
          </cell>
          <cell r="U11">
            <v>21285.6</v>
          </cell>
        </row>
        <row r="12">
          <cell r="A12" t="str">
            <v>CAFE CREME 50г 1/12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24</v>
          </cell>
          <cell r="U12">
            <v>2495.04</v>
          </cell>
        </row>
        <row r="13">
          <cell r="A13" t="str">
            <v>CAFE CREME GRANDE RESERVA 100г 1/6 с/б </v>
          </cell>
          <cell r="B13">
            <v>78</v>
          </cell>
          <cell r="C13">
            <v>13718.64</v>
          </cell>
          <cell r="D13">
            <v>168</v>
          </cell>
          <cell r="E13">
            <v>29547.84</v>
          </cell>
          <cell r="F13">
            <v>540</v>
          </cell>
          <cell r="G13">
            <v>94975.2</v>
          </cell>
          <cell r="H13">
            <v>840</v>
          </cell>
          <cell r="I13">
            <v>147739.2</v>
          </cell>
          <cell r="J13">
            <v>138</v>
          </cell>
          <cell r="K13">
            <v>24271.44</v>
          </cell>
          <cell r="L13">
            <v>12</v>
          </cell>
          <cell r="M13">
            <v>2110.56</v>
          </cell>
          <cell r="N13">
            <v>18</v>
          </cell>
          <cell r="O13">
            <v>3482.82</v>
          </cell>
          <cell r="P13">
            <v>50</v>
          </cell>
          <cell r="Q13">
            <v>9674.5</v>
          </cell>
          <cell r="R13">
            <v>30</v>
          </cell>
          <cell r="S13">
            <v>5804.7</v>
          </cell>
          <cell r="T13">
            <v>27</v>
          </cell>
          <cell r="U13">
            <v>5224.23</v>
          </cell>
        </row>
        <row r="14">
          <cell r="A14" t="str">
            <v>CAFE CREME GRANDE RESERVA 50г 1/12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24</v>
          </cell>
          <cell r="U14">
            <v>2630.16</v>
          </cell>
        </row>
        <row r="15">
          <cell r="A15" t="str">
            <v>CAFFE ITALO SICILIA Roast 250г жарен в зернах 1/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21</v>
          </cell>
          <cell r="U15">
            <v>6333.6</v>
          </cell>
        </row>
        <row r="16">
          <cell r="A16" t="str">
            <v>CAFFE ITALO TOSCANA Roast 250г.жареный в зенах 1/6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9</v>
          </cell>
          <cell r="U16">
            <v>2326.5</v>
          </cell>
        </row>
        <row r="17">
          <cell r="A17" t="str">
            <v>IMPRESSO Delicato 100г 1/6 с/б</v>
          </cell>
          <cell r="B17">
            <v>72</v>
          </cell>
          <cell r="C17">
            <v>10415.52</v>
          </cell>
          <cell r="D17">
            <v>168</v>
          </cell>
          <cell r="E17">
            <v>24302.88</v>
          </cell>
          <cell r="F17">
            <v>144</v>
          </cell>
          <cell r="G17">
            <v>20831.04</v>
          </cell>
          <cell r="H17">
            <v>132</v>
          </cell>
          <cell r="I17">
            <v>19095.12</v>
          </cell>
          <cell r="J17">
            <v>60</v>
          </cell>
          <cell r="K17">
            <v>8679.6</v>
          </cell>
          <cell r="L17">
            <v>96</v>
          </cell>
          <cell r="M17">
            <v>13887.36</v>
          </cell>
          <cell r="N17">
            <v>84</v>
          </cell>
          <cell r="O17">
            <v>13018.44</v>
          </cell>
          <cell r="P17">
            <v>84</v>
          </cell>
          <cell r="Q17">
            <v>13365.24</v>
          </cell>
          <cell r="R17">
            <v>60</v>
          </cell>
          <cell r="S17">
            <v>9546.6</v>
          </cell>
          <cell r="T17">
            <v>36</v>
          </cell>
          <cell r="U17">
            <v>5727.96</v>
          </cell>
        </row>
        <row r="18">
          <cell r="A18" t="str">
            <v>IMPRESSO Ristretto 100г 1/6 с/б</v>
          </cell>
          <cell r="B18">
            <v>66</v>
          </cell>
          <cell r="C18">
            <v>10082.82</v>
          </cell>
          <cell r="D18">
            <v>504</v>
          </cell>
          <cell r="E18">
            <v>76996.08</v>
          </cell>
          <cell r="F18">
            <v>660</v>
          </cell>
          <cell r="G18">
            <v>100828.2</v>
          </cell>
          <cell r="H18">
            <v>144</v>
          </cell>
          <cell r="I18">
            <v>21998.88</v>
          </cell>
          <cell r="J18">
            <v>36</v>
          </cell>
          <cell r="K18">
            <v>5499.72</v>
          </cell>
          <cell r="L18">
            <v>48</v>
          </cell>
          <cell r="M18">
            <v>7332.96</v>
          </cell>
          <cell r="N18">
            <v>12</v>
          </cell>
          <cell r="O18">
            <v>2016.48</v>
          </cell>
          <cell r="P18">
            <v>132</v>
          </cell>
          <cell r="Q18">
            <v>22181.28</v>
          </cell>
          <cell r="R18">
            <v>180</v>
          </cell>
          <cell r="S18">
            <v>30247.2</v>
          </cell>
          <cell r="T18">
            <v>12</v>
          </cell>
          <cell r="U18">
            <v>2016.48</v>
          </cell>
        </row>
        <row r="19">
          <cell r="A19" t="str">
            <v>ITALICA 100г 1/20 д/п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80</v>
          </cell>
          <cell r="I19">
            <v>6396</v>
          </cell>
          <cell r="J19">
            <v>140</v>
          </cell>
          <cell r="K19">
            <v>11193</v>
          </cell>
          <cell r="L19">
            <v>120</v>
          </cell>
          <cell r="M19">
            <v>9594</v>
          </cell>
          <cell r="N19">
            <v>40</v>
          </cell>
          <cell r="O19">
            <v>3358</v>
          </cell>
          <cell r="P19">
            <v>380</v>
          </cell>
          <cell r="Q19">
            <v>33421</v>
          </cell>
          <cell r="R19">
            <v>260</v>
          </cell>
          <cell r="S19">
            <v>22867</v>
          </cell>
          <cell r="T19">
            <v>80</v>
          </cell>
          <cell r="U19">
            <v>7036</v>
          </cell>
        </row>
        <row r="20">
          <cell r="A20" t="str">
            <v>ITALICA de Luxe 100г 1/20 д/п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200</v>
          </cell>
          <cell r="I20">
            <v>17098</v>
          </cell>
          <cell r="J20">
            <v>240</v>
          </cell>
          <cell r="K20">
            <v>20517.6</v>
          </cell>
          <cell r="L20">
            <v>440</v>
          </cell>
          <cell r="M20">
            <v>37615.6</v>
          </cell>
          <cell r="N20">
            <v>740</v>
          </cell>
          <cell r="O20">
            <v>69582.2</v>
          </cell>
          <cell r="P20">
            <v>340</v>
          </cell>
          <cell r="Q20">
            <v>31970.2</v>
          </cell>
          <cell r="R20">
            <v>800</v>
          </cell>
          <cell r="S20">
            <v>75224</v>
          </cell>
          <cell r="T20">
            <v>410</v>
          </cell>
          <cell r="U20">
            <v>38552.3</v>
          </cell>
        </row>
        <row r="21">
          <cell r="A21" t="str">
            <v>SENATOR Kilimangaro 100г 1/12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36</v>
          </cell>
          <cell r="U21">
            <v>9614.88</v>
          </cell>
        </row>
        <row r="22">
          <cell r="A22" t="str">
            <v>YOKO 001 натур.раств.с доб.молотого  100г 1/6 с/б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2</v>
          </cell>
          <cell r="U22">
            <v>3173.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база"/>
    </sheetNames>
    <sheetDataSet>
      <sheetData sheetId="0">
        <row r="8">
          <cell r="A8" t="str">
            <v>Кофе BOURBON  субл. 100г. ст/б 1/12</v>
          </cell>
          <cell r="B8">
            <v>360</v>
          </cell>
          <cell r="C8">
            <v>82638</v>
          </cell>
          <cell r="D8">
            <v>1032</v>
          </cell>
          <cell r="E8">
            <v>236895.6</v>
          </cell>
          <cell r="F8">
            <v>0</v>
          </cell>
          <cell r="G8">
            <v>0</v>
          </cell>
          <cell r="H8">
            <v>84</v>
          </cell>
          <cell r="I8">
            <v>19282.2</v>
          </cell>
          <cell r="J8">
            <v>36</v>
          </cell>
          <cell r="K8">
            <v>8842.32</v>
          </cell>
          <cell r="L8">
            <v>60</v>
          </cell>
          <cell r="M8">
            <v>14737.2</v>
          </cell>
          <cell r="N8">
            <v>24</v>
          </cell>
          <cell r="O8">
            <v>5894.88</v>
          </cell>
          <cell r="P8">
            <v>84</v>
          </cell>
          <cell r="Q8">
            <v>20632.08</v>
          </cell>
        </row>
        <row r="9">
          <cell r="A9" t="str">
            <v>Кофе BOURBON THE ORIGINAL субл. 100г. ст/б 1/6</v>
          </cell>
          <cell r="B9">
            <v>228</v>
          </cell>
          <cell r="C9">
            <v>29446.2</v>
          </cell>
          <cell r="D9">
            <v>396</v>
          </cell>
          <cell r="E9">
            <v>51143.4</v>
          </cell>
          <cell r="F9">
            <v>384</v>
          </cell>
          <cell r="G9">
            <v>49593.6</v>
          </cell>
          <cell r="H9">
            <v>492</v>
          </cell>
          <cell r="I9">
            <v>63541.8</v>
          </cell>
          <cell r="J9">
            <v>792</v>
          </cell>
          <cell r="K9">
            <v>110658.96</v>
          </cell>
          <cell r="L9">
            <v>732</v>
          </cell>
          <cell r="M9">
            <v>104092.2</v>
          </cell>
          <cell r="N9">
            <v>324</v>
          </cell>
          <cell r="O9">
            <v>46030.68</v>
          </cell>
          <cell r="P9">
            <v>444</v>
          </cell>
          <cell r="Q9">
            <v>63079.08</v>
          </cell>
        </row>
        <row r="10">
          <cell r="A10" t="str">
            <v>Кофе Caffe Italo Siciliana Roast  250г. зерно. 1/6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51</v>
          </cell>
          <cell r="Q10">
            <v>15381.6</v>
          </cell>
        </row>
        <row r="11">
          <cell r="A11" t="str">
            <v>Кофе Caffe Italo Toscana Roasr 250г. зерно 1/6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5</v>
          </cell>
          <cell r="Q11">
            <v>11632.5</v>
          </cell>
        </row>
        <row r="12">
          <cell r="A12" t="str">
            <v>Кофе IMPRESSO Delicato субл. 100г. ст/б 1/6</v>
          </cell>
          <cell r="B12">
            <v>144</v>
          </cell>
          <cell r="C12">
            <v>20831.04</v>
          </cell>
          <cell r="D12">
            <v>120</v>
          </cell>
          <cell r="E12">
            <v>17359.2</v>
          </cell>
          <cell r="F12">
            <v>48</v>
          </cell>
          <cell r="G12">
            <v>6943.68</v>
          </cell>
          <cell r="H12">
            <v>108</v>
          </cell>
          <cell r="I12">
            <v>15623.28</v>
          </cell>
          <cell r="J12">
            <v>84</v>
          </cell>
          <cell r="K12">
            <v>13018.44</v>
          </cell>
          <cell r="L12">
            <v>24</v>
          </cell>
          <cell r="M12">
            <v>3818.64</v>
          </cell>
          <cell r="N12">
            <v>48</v>
          </cell>
          <cell r="O12">
            <v>7637.28</v>
          </cell>
          <cell r="P12">
            <v>36</v>
          </cell>
          <cell r="Q12">
            <v>5727.96</v>
          </cell>
        </row>
        <row r="13">
          <cell r="A13" t="str">
            <v>Кофе IMPRESSO Ristretto субл. 100г. ст/б 1/6</v>
          </cell>
          <cell r="B13">
            <v>234</v>
          </cell>
          <cell r="C13">
            <v>35748.18</v>
          </cell>
          <cell r="D13">
            <v>84</v>
          </cell>
          <cell r="E13">
            <v>12832.68</v>
          </cell>
          <cell r="F13">
            <v>36</v>
          </cell>
          <cell r="G13">
            <v>5499.72</v>
          </cell>
          <cell r="H13">
            <v>60</v>
          </cell>
          <cell r="I13">
            <v>9166.2</v>
          </cell>
          <cell r="J13">
            <v>36</v>
          </cell>
          <cell r="K13">
            <v>6049.44</v>
          </cell>
          <cell r="L13">
            <v>108</v>
          </cell>
          <cell r="M13">
            <v>18148.32</v>
          </cell>
          <cell r="N13">
            <v>180</v>
          </cell>
          <cell r="O13">
            <v>30247.2</v>
          </cell>
          <cell r="P13">
            <v>48</v>
          </cell>
          <cell r="Q13">
            <v>8065.92</v>
          </cell>
        </row>
        <row r="14">
          <cell r="A14" t="str">
            <v>Кофе SENATOR Kilimanjaro субл. 100г. ст/б 1/12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2</v>
          </cell>
          <cell r="Q14">
            <v>11217.36</v>
          </cell>
        </row>
        <row r="15">
          <cell r="A15" t="str">
            <v>Кофе YOKO 001  субл. 100г. ст/б 1/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0</v>
          </cell>
          <cell r="Q15">
            <v>7933.5</v>
          </cell>
        </row>
        <row r="16">
          <cell r="A16" t="str">
            <v>Кофе Сafe Creme  субл. 100г. ст/б 1/6</v>
          </cell>
          <cell r="B16">
            <v>48</v>
          </cell>
          <cell r="C16">
            <v>7956.96</v>
          </cell>
          <cell r="D16">
            <v>372</v>
          </cell>
          <cell r="E16">
            <v>61666.44</v>
          </cell>
          <cell r="F16">
            <v>479</v>
          </cell>
          <cell r="G16">
            <v>79403.83</v>
          </cell>
          <cell r="H16">
            <v>120</v>
          </cell>
          <cell r="I16">
            <v>19892.4</v>
          </cell>
          <cell r="J16">
            <v>192</v>
          </cell>
          <cell r="K16">
            <v>33499.68</v>
          </cell>
          <cell r="L16">
            <v>108</v>
          </cell>
          <cell r="M16">
            <v>19157.04</v>
          </cell>
          <cell r="N16">
            <v>1408</v>
          </cell>
          <cell r="O16">
            <v>249751.04</v>
          </cell>
          <cell r="P16">
            <v>168</v>
          </cell>
          <cell r="Q16">
            <v>29799.84</v>
          </cell>
        </row>
        <row r="17">
          <cell r="A17" t="str">
            <v>Кофе Сafe Creme  субл. 50г. ст/б 1/12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60</v>
          </cell>
          <cell r="Q17">
            <v>6237.6</v>
          </cell>
        </row>
        <row r="18">
          <cell r="A18" t="str">
            <v>Кофе Сafe Creme GRANDE RESERVA субл. 100г.ст/б 1/6</v>
          </cell>
          <cell r="B18">
            <v>306</v>
          </cell>
          <cell r="C18">
            <v>53819.28</v>
          </cell>
          <cell r="D18">
            <v>468</v>
          </cell>
          <cell r="E18">
            <v>82311.84</v>
          </cell>
          <cell r="F18">
            <v>30</v>
          </cell>
          <cell r="G18">
            <v>5276.4</v>
          </cell>
          <cell r="H18">
            <v>48</v>
          </cell>
          <cell r="I18">
            <v>8442.24</v>
          </cell>
          <cell r="J18">
            <v>54</v>
          </cell>
          <cell r="K18">
            <v>10131.48</v>
          </cell>
          <cell r="L18">
            <v>30</v>
          </cell>
          <cell r="M18">
            <v>5804.7</v>
          </cell>
          <cell r="N18">
            <v>60</v>
          </cell>
          <cell r="O18">
            <v>11609.4</v>
          </cell>
          <cell r="P18">
            <v>120</v>
          </cell>
          <cell r="Q18">
            <v>23218.8</v>
          </cell>
        </row>
        <row r="19">
          <cell r="A19" t="str">
            <v>Кофе Сafe Creme GRANDE RESERVA субл. 50г.ст/б 1/12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60</v>
          </cell>
          <cell r="Q19">
            <v>6575.4</v>
          </cell>
        </row>
        <row r="20">
          <cell r="A20" t="str">
            <v>Кофе Сafe ITALICA  cубл. 100г. пакет 1/20</v>
          </cell>
          <cell r="B20">
            <v>0</v>
          </cell>
          <cell r="C20">
            <v>0</v>
          </cell>
          <cell r="D20">
            <v>80</v>
          </cell>
          <cell r="E20">
            <v>6396</v>
          </cell>
          <cell r="F20">
            <v>180</v>
          </cell>
          <cell r="G20">
            <v>14391</v>
          </cell>
          <cell r="H20">
            <v>100</v>
          </cell>
          <cell r="I20">
            <v>7995</v>
          </cell>
          <cell r="J20">
            <v>120</v>
          </cell>
          <cell r="K20">
            <v>10394</v>
          </cell>
          <cell r="L20">
            <v>260</v>
          </cell>
          <cell r="M20">
            <v>22867</v>
          </cell>
          <cell r="N20">
            <v>240</v>
          </cell>
          <cell r="O20">
            <v>21108</v>
          </cell>
          <cell r="P20">
            <v>140</v>
          </cell>
          <cell r="Q20">
            <v>12313</v>
          </cell>
        </row>
        <row r="21">
          <cell r="A21" t="str">
            <v>Кофе Сafe ITALICA de LUXE  cубл. 100г. пакет 1/20</v>
          </cell>
          <cell r="B21">
            <v>0</v>
          </cell>
          <cell r="C21">
            <v>0</v>
          </cell>
          <cell r="D21">
            <v>340</v>
          </cell>
          <cell r="E21">
            <v>29066.6</v>
          </cell>
          <cell r="F21">
            <v>300</v>
          </cell>
          <cell r="G21">
            <v>25647</v>
          </cell>
          <cell r="H21">
            <v>400</v>
          </cell>
          <cell r="I21">
            <v>34196</v>
          </cell>
          <cell r="J21">
            <v>540</v>
          </cell>
          <cell r="K21">
            <v>49922.2</v>
          </cell>
          <cell r="L21">
            <v>560</v>
          </cell>
          <cell r="M21">
            <v>52871.2</v>
          </cell>
          <cell r="N21">
            <v>1080</v>
          </cell>
          <cell r="O21">
            <v>101552.4</v>
          </cell>
          <cell r="P21">
            <v>630</v>
          </cell>
          <cell r="Q21">
            <v>59238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A1: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1" width="49.89"/>
    <col collapsed="false" customWidth="true" hidden="false" outlineLevel="0" max="3" min="3" style="2" width="10.09"/>
    <col collapsed="false" customWidth="true" hidden="false" outlineLevel="0" max="4" min="4" style="0" width="11.29"/>
    <col collapsed="false" customWidth="true" hidden="false" outlineLevel="0" max="5" min="5" style="0" width="8.59"/>
    <col collapsed="false" customWidth="true" hidden="false" outlineLevel="0" max="6" min="6" style="0" width="9.99"/>
    <col collapsed="false" customWidth="true" hidden="false" outlineLevel="0" max="7" min="7" style="0" width="7.69"/>
    <col collapsed="false" customWidth="true" hidden="false" outlineLevel="0" max="9" min="8" style="0" width="8.59"/>
    <col collapsed="false" customWidth="true" hidden="false" outlineLevel="0" max="10" min="10" style="0" width="9.89"/>
  </cols>
  <sheetData>
    <row r="1" customFormat="false" ht="15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4.4" hidden="false" customHeight="false" outlineLevel="0" collapsed="false">
      <c r="A2" s="7" t="str">
        <f aca="false">VLOOKUP(B2,'работа руками'!$B$37:$E$50,2,FALSE())</f>
        <v>BOURBON  субл. 100г. ст/б 1/12</v>
      </c>
      <c r="B2" s="8" t="s">
        <v>10</v>
      </c>
      <c r="C2" s="9" t="n">
        <v>636</v>
      </c>
      <c r="D2" s="9" t="n">
        <v>684</v>
      </c>
      <c r="E2" s="9" t="n">
        <v>516</v>
      </c>
      <c r="F2" s="9" t="n">
        <v>24</v>
      </c>
      <c r="G2" s="9" t="n">
        <v>24</v>
      </c>
      <c r="H2" s="9" t="n">
        <v>48</v>
      </c>
      <c r="I2" s="10" t="n">
        <v>36</v>
      </c>
      <c r="J2" s="10" t="e">
        <f aca="false">VLOOKUP(B2,[1]Сводная!$A$8:$U$22,20,0)</f>
        <v>#N/A</v>
      </c>
    </row>
    <row r="3" customFormat="false" ht="14.4" hidden="false" customHeight="false" outlineLevel="0" collapsed="false">
      <c r="A3" s="7" t="str">
        <f aca="false">VLOOKUP(B3,'работа руками'!$B$37:$E$50,2,FALSE())</f>
        <v>BOURBON THE ORIGINAL субл. 100г. ст/б 1/6</v>
      </c>
      <c r="B3" s="11" t="s">
        <v>11</v>
      </c>
      <c r="C3" s="9" t="n">
        <v>342</v>
      </c>
      <c r="D3" s="9" t="n">
        <v>408</v>
      </c>
      <c r="E3" s="9" t="n">
        <v>264</v>
      </c>
      <c r="F3" s="9" t="n">
        <v>384</v>
      </c>
      <c r="G3" s="9" t="n">
        <v>708</v>
      </c>
      <c r="H3" s="9" t="n">
        <v>396</v>
      </c>
      <c r="I3" s="10" t="n">
        <v>120</v>
      </c>
      <c r="J3" s="10" t="n">
        <f aca="false">VLOOKUP(B3,[1]Сводная!$A$8:$U$22,20,0)</f>
        <v>216</v>
      </c>
    </row>
    <row r="4" customFormat="false" ht="14.4" hidden="false" customHeight="false" outlineLevel="0" collapsed="false">
      <c r="A4" s="7" t="str">
        <f aca="false">VLOOKUP(B4,'работа руками'!$B$37:$E$50,2,FALSE())</f>
        <v>Сafe Creme  субл. 100г. ст/б 1/6</v>
      </c>
      <c r="B4" s="11" t="s">
        <v>12</v>
      </c>
      <c r="C4" s="9" t="n">
        <v>72</v>
      </c>
      <c r="D4" s="9" t="n">
        <v>696</v>
      </c>
      <c r="E4" s="9" t="n">
        <v>1332</v>
      </c>
      <c r="F4" s="9" t="n">
        <v>144</v>
      </c>
      <c r="G4" s="9" t="n">
        <v>150</v>
      </c>
      <c r="H4" s="9" t="n">
        <v>108</v>
      </c>
      <c r="I4" s="10" t="n">
        <v>696</v>
      </c>
      <c r="J4" s="10" t="n">
        <f aca="false">VLOOKUP(B4,[1]Сводная!$A$8:$U$22,20,0)</f>
        <v>120</v>
      </c>
    </row>
    <row r="5" customFormat="false" ht="14.4" hidden="false" customHeight="false" outlineLevel="0" collapsed="false">
      <c r="A5" s="7" t="str">
        <f aca="false">VLOOKUP(B5,'работа руками'!$B$37:$E$50,2,FALSE())</f>
        <v>Сafe Creme GRANDE RESERVA субл. 100г.ст/б 1/6</v>
      </c>
      <c r="B5" s="11" t="s">
        <v>13</v>
      </c>
      <c r="C5" s="9" t="n">
        <v>540</v>
      </c>
      <c r="D5" s="9" t="n">
        <v>840</v>
      </c>
      <c r="E5" s="9" t="n">
        <v>138</v>
      </c>
      <c r="F5" s="9" t="n">
        <v>12</v>
      </c>
      <c r="G5" s="9" t="n">
        <v>18</v>
      </c>
      <c r="H5" s="9" t="n">
        <v>50</v>
      </c>
      <c r="I5" s="10" t="n">
        <v>30</v>
      </c>
      <c r="J5" s="10" t="n">
        <f aca="false">VLOOKUP(B5,[1]Сводная!$A$8:$U$22,20,0)</f>
        <v>27</v>
      </c>
    </row>
    <row r="6" customFormat="false" ht="14.4" hidden="false" customHeight="false" outlineLevel="0" collapsed="false">
      <c r="A6" s="7" t="str">
        <f aca="false">VLOOKUP(B6,'работа руками'!$B$37:$E$50,2,FALSE())</f>
        <v>IMPRESSO Delicato субл. 100г. ст/б 1/6</v>
      </c>
      <c r="B6" s="11" t="s">
        <v>14</v>
      </c>
      <c r="C6" s="9" t="n">
        <v>144</v>
      </c>
      <c r="D6" s="9" t="n">
        <v>132</v>
      </c>
      <c r="E6" s="9" t="n">
        <v>60</v>
      </c>
      <c r="F6" s="9" t="n">
        <v>96</v>
      </c>
      <c r="G6" s="9" t="n">
        <v>84</v>
      </c>
      <c r="H6" s="9" t="n">
        <v>84</v>
      </c>
      <c r="I6" s="10" t="n">
        <v>60</v>
      </c>
      <c r="J6" s="10" t="n">
        <f aca="false">VLOOKUP(B6,[1]Сводная!$A$8:$U$22,20,0)</f>
        <v>36</v>
      </c>
    </row>
    <row r="7" customFormat="false" ht="14.4" hidden="false" customHeight="false" outlineLevel="0" collapsed="false">
      <c r="A7" s="7" t="str">
        <f aca="false">VLOOKUP(B7,'работа руками'!$B$37:$E$50,2,FALSE())</f>
        <v>IMPRESSO Ristretto субл. 100г. ст/б 1/6</v>
      </c>
      <c r="B7" s="11" t="s">
        <v>15</v>
      </c>
      <c r="C7" s="9" t="n">
        <v>660</v>
      </c>
      <c r="D7" s="9" t="n">
        <v>144</v>
      </c>
      <c r="E7" s="9" t="n">
        <v>36</v>
      </c>
      <c r="F7" s="9" t="n">
        <v>48</v>
      </c>
      <c r="G7" s="9" t="n">
        <v>12</v>
      </c>
      <c r="H7" s="9" t="n">
        <v>132</v>
      </c>
      <c r="I7" s="10" t="n">
        <v>180</v>
      </c>
      <c r="J7" s="10" t="n">
        <f aca="false">VLOOKUP(B7,[1]Сводная!$A$8:$U$22,20,0)</f>
        <v>12</v>
      </c>
    </row>
    <row r="8" customFormat="false" ht="14.4" hidden="false" customHeight="false" outlineLevel="0" collapsed="false">
      <c r="A8" s="7" t="str">
        <f aca="false">VLOOKUP(B8,'работа руками'!$B$37:$E$50,2,FALSE())</f>
        <v>Сafe ITALICA  cубл. 100г. пакет 1/20</v>
      </c>
      <c r="B8" s="11" t="s">
        <v>16</v>
      </c>
      <c r="C8" s="9"/>
      <c r="D8" s="9" t="n">
        <v>80</v>
      </c>
      <c r="E8" s="9" t="n">
        <v>140</v>
      </c>
      <c r="F8" s="9" t="n">
        <v>120</v>
      </c>
      <c r="G8" s="9" t="n">
        <v>40</v>
      </c>
      <c r="H8" s="9" t="n">
        <v>380</v>
      </c>
      <c r="I8" s="10" t="n">
        <v>260</v>
      </c>
      <c r="J8" s="10" t="n">
        <f aca="false">VLOOKUP(B8,[1]Сводная!$A$8:$U$22,20,0)</f>
        <v>80</v>
      </c>
    </row>
    <row r="9" customFormat="false" ht="14.4" hidden="false" customHeight="false" outlineLevel="0" collapsed="false">
      <c r="A9" s="7" t="str">
        <f aca="false">VLOOKUP(B9,'работа руками'!$B$37:$E$50,2,FALSE())</f>
        <v>Сafe ITALICA de LUXE  cубл. 100г. пакет 1/20</v>
      </c>
      <c r="B9" s="11" t="s">
        <v>17</v>
      </c>
      <c r="C9" s="9"/>
      <c r="D9" s="9" t="n">
        <v>200</v>
      </c>
      <c r="E9" s="9" t="n">
        <v>240</v>
      </c>
      <c r="F9" s="9" t="n">
        <v>440</v>
      </c>
      <c r="G9" s="9" t="n">
        <v>740</v>
      </c>
      <c r="H9" s="9" t="n">
        <v>340</v>
      </c>
      <c r="I9" s="10" t="n">
        <v>800</v>
      </c>
      <c r="J9" s="10" t="n">
        <f aca="false">VLOOKUP(B9,[1]Сводная!$A$8:$U$22,20,0)</f>
        <v>410</v>
      </c>
    </row>
    <row r="10" customFormat="false" ht="14.4" hidden="false" customHeight="false" outlineLevel="0" collapsed="false">
      <c r="A10" s="7" t="str">
        <f aca="false">VLOOKUP(B10,'работа руками'!$B$37:$E$50,2,FALSE())</f>
        <v>Сafe Creme  субл. 50г. ст/б 1/12</v>
      </c>
      <c r="B10" s="11" t="s">
        <v>18</v>
      </c>
      <c r="C10" s="9"/>
      <c r="D10" s="9"/>
      <c r="E10" s="9"/>
      <c r="F10" s="9"/>
      <c r="G10" s="9"/>
      <c r="H10" s="9"/>
      <c r="I10" s="10"/>
      <c r="J10" s="10" t="n">
        <f aca="false">VLOOKUP(B10,[1]Сводная!$A$8:$U$22,20,0)</f>
        <v>24</v>
      </c>
    </row>
    <row r="11" customFormat="false" ht="14.4" hidden="false" customHeight="false" outlineLevel="0" collapsed="false">
      <c r="A11" s="7" t="str">
        <f aca="false">VLOOKUP(B11,'работа руками'!$B$37:$E$50,2,FALSE())</f>
        <v>Сafe Creme GRANDE RESERVA субл. 50г.ст/б 1/12</v>
      </c>
      <c r="B11" s="11" t="s">
        <v>19</v>
      </c>
      <c r="C11" s="9"/>
      <c r="D11" s="9"/>
      <c r="E11" s="9"/>
      <c r="F11" s="9"/>
      <c r="G11" s="9"/>
      <c r="H11" s="9"/>
      <c r="I11" s="10"/>
      <c r="J11" s="10" t="n">
        <f aca="false">VLOOKUP(B11,[1]Сводная!$A$8:$U$22,20,0)</f>
        <v>24</v>
      </c>
    </row>
    <row r="12" customFormat="false" ht="14.4" hidden="false" customHeight="false" outlineLevel="0" collapsed="false">
      <c r="A12" s="7" t="str">
        <f aca="false">VLOOKUP(B12,'работа руками'!$B$37:$E$50,2,FALSE())</f>
        <v>Caffe Italo Siciliana Roast  250г. зерно. 1/6</v>
      </c>
      <c r="B12" s="11" t="s">
        <v>20</v>
      </c>
      <c r="C12" s="9"/>
      <c r="D12" s="9"/>
      <c r="E12" s="9"/>
      <c r="F12" s="9"/>
      <c r="G12" s="9"/>
      <c r="H12" s="9"/>
      <c r="I12" s="10"/>
      <c r="J12" s="10" t="n">
        <f aca="false">VLOOKUP(B12,[1]Сводная!$A$8:$U$22,20,0)</f>
        <v>21</v>
      </c>
    </row>
    <row r="13" customFormat="false" ht="14.4" hidden="false" customHeight="false" outlineLevel="0" collapsed="false">
      <c r="A13" s="7" t="str">
        <f aca="false">VLOOKUP(B13,'работа руками'!$B$37:$E$50,2,FALSE())</f>
        <v>Caffe Italo Toscana Roasr 250г. зерно 1/6</v>
      </c>
      <c r="B13" s="11" t="s">
        <v>21</v>
      </c>
      <c r="C13" s="9"/>
      <c r="D13" s="9"/>
      <c r="E13" s="9"/>
      <c r="F13" s="9"/>
      <c r="G13" s="9"/>
      <c r="H13" s="9"/>
      <c r="I13" s="10"/>
      <c r="J13" s="10" t="n">
        <f aca="false">VLOOKUP(B13,[1]Сводная!$A$8:$U$22,20,0)</f>
        <v>9</v>
      </c>
    </row>
    <row r="14" customFormat="false" ht="14.4" hidden="false" customHeight="false" outlineLevel="0" collapsed="false">
      <c r="A14" s="7" t="str">
        <f aca="false">VLOOKUP(B14,'работа руками'!$B$37:$E$50,2,FALSE())</f>
        <v>SENATOR Kilimanjaro субл. 100г. ст/б 1/12</v>
      </c>
      <c r="B14" s="11" t="s">
        <v>22</v>
      </c>
      <c r="C14" s="9"/>
      <c r="D14" s="9"/>
      <c r="E14" s="9"/>
      <c r="F14" s="9"/>
      <c r="G14" s="9"/>
      <c r="H14" s="9"/>
      <c r="I14" s="10"/>
      <c r="J14" s="10" t="n">
        <f aca="false">VLOOKUP(B14,[1]Сводная!$A$8:$U$22,20,0)</f>
        <v>36</v>
      </c>
    </row>
    <row r="15" customFormat="false" ht="14.4" hidden="false" customHeight="false" outlineLevel="0" collapsed="false">
      <c r="A15" s="7" t="str">
        <f aca="false">VLOOKUP(B15,'работа руками'!$B$37:$E$50,2,FALSE())</f>
        <v>YOKO 001  субл. 100г. ст/б 1/6</v>
      </c>
      <c r="B15" s="11" t="s">
        <v>23</v>
      </c>
      <c r="C15" s="9"/>
      <c r="D15" s="9"/>
      <c r="E15" s="9"/>
      <c r="F15" s="9"/>
      <c r="G15" s="9"/>
      <c r="H15" s="9"/>
      <c r="I15" s="10"/>
      <c r="J15" s="10" t="n">
        <f aca="false">VLOOKUP(B15,[1]Сводная!$A$8:$U$22,20,0)</f>
        <v>12</v>
      </c>
    </row>
    <row r="16" customFormat="false" ht="14.4" hidden="false" customHeight="false" outlineLevel="0" collapsed="false">
      <c r="B16" s="10"/>
      <c r="C16" s="9" t="n">
        <f aca="false">SUM(C2:C9)</f>
        <v>2394</v>
      </c>
      <c r="D16" s="9" t="n">
        <f aca="false">SUM(D2:D9)</f>
        <v>3184</v>
      </c>
      <c r="E16" s="9" t="n">
        <f aca="false">SUM(E2:E9)</f>
        <v>2726</v>
      </c>
      <c r="F16" s="9" t="n">
        <f aca="false">SUM(F2:F9)</f>
        <v>1268</v>
      </c>
      <c r="G16" s="9" t="n">
        <f aca="false">SUM(G2:G9)</f>
        <v>1776</v>
      </c>
      <c r="H16" s="9" t="n">
        <f aca="false">SUM(H2:H9)</f>
        <v>1538</v>
      </c>
      <c r="I16" s="9" t="n">
        <f aca="false">SUM(I2:I9)</f>
        <v>2182</v>
      </c>
      <c r="J16" s="10" t="e">
        <f aca="false">SUM(J2:J15)</f>
        <v>#N/A</v>
      </c>
    </row>
  </sheetData>
  <conditionalFormatting sqref="B2:B15">
    <cfRule type="expression" priority="2" aboveAverage="0" equalAverage="0" bottom="0" percent="0" rank="0" text="" dxfId="0">
      <formula>AND(COUNTIF($B$2:$B$1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9375" defaultRowHeight="14.4" zeroHeight="false" outlineLevelRow="0" outlineLevelCol="0"/>
  <cols>
    <col collapsed="false" customWidth="true" hidden="false" outlineLevel="0" max="1" min="1" style="12" width="50.09"/>
    <col collapsed="false" customWidth="true" hidden="false" outlineLevel="0" max="2" min="2" style="12" width="53.99"/>
    <col collapsed="false" customWidth="true" hidden="false" outlineLevel="0" max="3" min="3" style="12" width="10.09"/>
    <col collapsed="false" customWidth="true" hidden="false" outlineLevel="0" max="4" min="4" style="12" width="11.29"/>
    <col collapsed="false" customWidth="true" hidden="false" outlineLevel="0" max="5" min="5" style="12" width="8.59"/>
    <col collapsed="false" customWidth="true" hidden="false" outlineLevel="0" max="6" min="6" style="12" width="9.99"/>
    <col collapsed="false" customWidth="true" hidden="false" outlineLevel="0" max="7" min="7" style="12" width="7.69"/>
    <col collapsed="false" customWidth="true" hidden="false" outlineLevel="0" max="9" min="8" style="12" width="8.59"/>
    <col collapsed="false" customWidth="true" hidden="false" outlineLevel="0" max="10" min="10" style="12" width="9.89"/>
    <col collapsed="false" customWidth="false" hidden="false" outlineLevel="0" max="257" min="11" style="12" width="9.09"/>
  </cols>
  <sheetData>
    <row r="1" customFormat="false" ht="14.4" hidden="false" customHeight="false" outlineLevel="0" collapsed="false">
      <c r="A1" s="12" t="s">
        <v>0</v>
      </c>
      <c r="B1" s="8"/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4.4" hidden="false" customHeight="false" outlineLevel="0" collapsed="false">
      <c r="A2" s="13" t="str">
        <f aca="false">VLOOKUP(B2,'работа руками'!$A$37:$C$50,3,FALSE())</f>
        <v>BOURBON  субл. 100г. ст/б 1/12</v>
      </c>
      <c r="B2" s="8" t="s">
        <v>10</v>
      </c>
      <c r="C2" s="14" t="n">
        <v>360</v>
      </c>
      <c r="D2" s="14" t="n">
        <v>1032</v>
      </c>
      <c r="E2" s="14"/>
      <c r="F2" s="14" t="n">
        <v>84</v>
      </c>
      <c r="G2" s="14" t="n">
        <f aca="false">VLOOKUP(B2,[2]Сводная!$A$8:$K$21,10,0)</f>
        <v>36</v>
      </c>
      <c r="H2" s="14" t="n">
        <v>60</v>
      </c>
      <c r="I2" s="15" t="n">
        <v>24</v>
      </c>
      <c r="J2" s="15" t="n">
        <f aca="false">VLOOKUP(B2,[2]Сводная!$A$8:$Q$21,16,0)</f>
        <v>84</v>
      </c>
    </row>
    <row r="3" customFormat="false" ht="14.4" hidden="false" customHeight="false" outlineLevel="0" collapsed="false">
      <c r="A3" s="13" t="str">
        <f aca="false">VLOOKUP(B3,'работа руками'!$A$37:$C$50,3,FALSE())</f>
        <v>BOURBON THE ORIGINAL субл. 100г. ст/б 1/6</v>
      </c>
      <c r="B3" s="8" t="s">
        <v>24</v>
      </c>
      <c r="C3" s="14" t="n">
        <v>228</v>
      </c>
      <c r="D3" s="14" t="n">
        <v>396</v>
      </c>
      <c r="E3" s="14" t="n">
        <v>384</v>
      </c>
      <c r="F3" s="14" t="n">
        <v>492</v>
      </c>
      <c r="G3" s="14" t="n">
        <f aca="false">VLOOKUP(B3,[2]Сводная!$A$8:$K$21,10,0)</f>
        <v>792</v>
      </c>
      <c r="H3" s="14" t="n">
        <v>732</v>
      </c>
      <c r="I3" s="15" t="n">
        <v>324</v>
      </c>
      <c r="J3" s="15" t="n">
        <f aca="false">VLOOKUP(B3,[2]Сводная!$A$8:$Q$21,16,0)</f>
        <v>444</v>
      </c>
    </row>
    <row r="4" customFormat="false" ht="14.4" hidden="false" customHeight="false" outlineLevel="0" collapsed="false">
      <c r="A4" s="13" t="str">
        <f aca="false">VLOOKUP(B4,'работа руками'!$A$37:$C$50,3,FALSE())</f>
        <v>IMPRESSO Delicato субл. 100г. ст/б 1/6</v>
      </c>
      <c r="B4" s="8" t="s">
        <v>25</v>
      </c>
      <c r="C4" s="14" t="n">
        <v>144</v>
      </c>
      <c r="D4" s="14" t="n">
        <v>120</v>
      </c>
      <c r="E4" s="14" t="n">
        <v>48</v>
      </c>
      <c r="F4" s="14" t="n">
        <v>108</v>
      </c>
      <c r="G4" s="14" t="n">
        <f aca="false">VLOOKUP(B4,[2]Сводная!$A$8:$K$21,10,0)</f>
        <v>84</v>
      </c>
      <c r="H4" s="14" t="n">
        <v>24</v>
      </c>
      <c r="I4" s="15" t="n">
        <v>48</v>
      </c>
      <c r="J4" s="15" t="n">
        <f aca="false">VLOOKUP(B4,[2]Сводная!$A$8:$Q$21,16,0)</f>
        <v>36</v>
      </c>
    </row>
    <row r="5" customFormat="false" ht="14.4" hidden="false" customHeight="false" outlineLevel="0" collapsed="false">
      <c r="A5" s="13" t="str">
        <f aca="false">VLOOKUP(B5,'работа руками'!$A$37:$C$50,3,FALSE())</f>
        <v>IMPRESSO Ristretto субл. 100г. ст/б 1/6</v>
      </c>
      <c r="B5" s="8" t="s">
        <v>26</v>
      </c>
      <c r="C5" s="14" t="n">
        <v>234</v>
      </c>
      <c r="D5" s="14" t="n">
        <v>84</v>
      </c>
      <c r="E5" s="14" t="n">
        <v>36</v>
      </c>
      <c r="F5" s="14" t="n">
        <v>60</v>
      </c>
      <c r="G5" s="14" t="n">
        <f aca="false">VLOOKUP(B5,[2]Сводная!$A$8:$K$21,10,0)</f>
        <v>36</v>
      </c>
      <c r="H5" s="14" t="n">
        <v>108</v>
      </c>
      <c r="I5" s="15" t="n">
        <v>180</v>
      </c>
      <c r="J5" s="15" t="n">
        <f aca="false">VLOOKUP(B5,[2]Сводная!$A$8:$Q$21,16,0)</f>
        <v>48</v>
      </c>
    </row>
    <row r="6" customFormat="false" ht="14.4" hidden="false" customHeight="false" outlineLevel="0" collapsed="false">
      <c r="A6" s="13" t="str">
        <f aca="false">VLOOKUP(B6,'работа руками'!$A$37:$C$50,3,FALSE())</f>
        <v>Сafe Creme  субл. 100г. ст/б 1/6</v>
      </c>
      <c r="B6" s="8" t="s">
        <v>27</v>
      </c>
      <c r="C6" s="14" t="n">
        <v>48</v>
      </c>
      <c r="D6" s="14" t="n">
        <v>372</v>
      </c>
      <c r="E6" s="14" t="n">
        <v>479</v>
      </c>
      <c r="F6" s="14" t="n">
        <v>120</v>
      </c>
      <c r="G6" s="14" t="n">
        <f aca="false">VLOOKUP(B6,[2]Сводная!$A$8:$K$21,10,0)</f>
        <v>192</v>
      </c>
      <c r="H6" s="14" t="n">
        <v>108</v>
      </c>
      <c r="I6" s="15" t="n">
        <v>1408</v>
      </c>
      <c r="J6" s="15" t="n">
        <f aca="false">VLOOKUP(B6,[2]Сводная!$A$8:$Q$21,16,0)</f>
        <v>168</v>
      </c>
    </row>
    <row r="7" customFormat="false" ht="14.4" hidden="false" customHeight="false" outlineLevel="0" collapsed="false">
      <c r="A7" s="13" t="str">
        <f aca="false">VLOOKUP(B7,'работа руками'!$A$37:$C$50,3,FALSE())</f>
        <v>Сafe Creme GRANDE RESERVA субл. 100г.ст/б 1/6</v>
      </c>
      <c r="B7" s="8" t="s">
        <v>28</v>
      </c>
      <c r="C7" s="14" t="n">
        <v>306</v>
      </c>
      <c r="D7" s="14" t="n">
        <v>468</v>
      </c>
      <c r="E7" s="14" t="n">
        <v>30</v>
      </c>
      <c r="F7" s="14" t="n">
        <v>48</v>
      </c>
      <c r="G7" s="14" t="n">
        <f aca="false">VLOOKUP(B7,[2]Сводная!$A$8:$K$21,10,0)</f>
        <v>54</v>
      </c>
      <c r="H7" s="14" t="n">
        <v>30</v>
      </c>
      <c r="I7" s="15" t="n">
        <v>60</v>
      </c>
      <c r="J7" s="15" t="n">
        <f aca="false">VLOOKUP(B7,[2]Сводная!$A$8:$Q$21,16,0)</f>
        <v>120</v>
      </c>
    </row>
    <row r="8" customFormat="false" ht="14.4" hidden="false" customHeight="false" outlineLevel="0" collapsed="false">
      <c r="A8" s="13" t="str">
        <f aca="false">VLOOKUP(B8,'работа руками'!$A$37:$C$50,3,FALSE())</f>
        <v>Сafe ITALICA  cубл. 100г. пакет 1/20</v>
      </c>
      <c r="B8" s="8" t="s">
        <v>29</v>
      </c>
      <c r="C8" s="14"/>
      <c r="D8" s="14" t="n">
        <v>80</v>
      </c>
      <c r="E8" s="14" t="n">
        <v>180</v>
      </c>
      <c r="F8" s="14" t="n">
        <v>100</v>
      </c>
      <c r="G8" s="14" t="n">
        <f aca="false">VLOOKUP(B8,[2]Сводная!$A$8:$K$21,10,0)</f>
        <v>120</v>
      </c>
      <c r="H8" s="14" t="n">
        <v>260</v>
      </c>
      <c r="I8" s="15" t="n">
        <v>240</v>
      </c>
      <c r="J8" s="15" t="n">
        <f aca="false">VLOOKUP(B8,[2]Сводная!$A$8:$Q$21,16,0)</f>
        <v>140</v>
      </c>
    </row>
    <row r="9" customFormat="false" ht="14.4" hidden="false" customHeight="false" outlineLevel="0" collapsed="false">
      <c r="A9" s="13" t="str">
        <f aca="false">VLOOKUP(B9,'работа руками'!$A$37:$C$50,3,FALSE())</f>
        <v>Сafe ITALICA de LUXE  cубл. 100г. пакет 1/20</v>
      </c>
      <c r="B9" s="8" t="s">
        <v>30</v>
      </c>
      <c r="C9" s="14"/>
      <c r="D9" s="14" t="n">
        <v>340</v>
      </c>
      <c r="E9" s="14" t="n">
        <v>300</v>
      </c>
      <c r="F9" s="14" t="n">
        <v>400</v>
      </c>
      <c r="G9" s="14" t="n">
        <f aca="false">VLOOKUP(B9,[2]Сводная!$A$8:$K$21,10,0)</f>
        <v>540</v>
      </c>
      <c r="H9" s="14" t="n">
        <v>560</v>
      </c>
      <c r="I9" s="15" t="n">
        <v>1080</v>
      </c>
      <c r="J9" s="15" t="n">
        <f aca="false">VLOOKUP(B9,[2]Сводная!$A$8:$Q$21,16,0)</f>
        <v>630</v>
      </c>
    </row>
    <row r="10" customFormat="false" ht="14.4" hidden="false" customHeight="false" outlineLevel="0" collapsed="false">
      <c r="A10" s="13" t="str">
        <f aca="false">VLOOKUP(B10,'работа руками'!$A$37:$C$50,3,FALSE())</f>
        <v>Caffe Italo Siciliana Roast  250г. зерно. 1/6</v>
      </c>
      <c r="B10" s="15" t="s">
        <v>31</v>
      </c>
      <c r="C10" s="14"/>
      <c r="D10" s="14"/>
      <c r="E10" s="14"/>
      <c r="F10" s="14"/>
      <c r="G10" s="14"/>
      <c r="H10" s="14"/>
      <c r="I10" s="15"/>
      <c r="J10" s="15" t="n">
        <f aca="false">VLOOKUP(B10,[2]Сводная!$A$8:$Q$21,16,0)</f>
        <v>51</v>
      </c>
    </row>
    <row r="11" customFormat="false" ht="14.4" hidden="false" customHeight="false" outlineLevel="0" collapsed="false">
      <c r="A11" s="13" t="str">
        <f aca="false">VLOOKUP(B11,'работа руками'!$A$37:$C$50,3,FALSE())</f>
        <v>Caffe Italo Toscana Roasr 250г. зерно 1/6</v>
      </c>
      <c r="B11" s="15" t="s">
        <v>32</v>
      </c>
      <c r="C11" s="14"/>
      <c r="D11" s="14"/>
      <c r="E11" s="14"/>
      <c r="F11" s="14"/>
      <c r="G11" s="14"/>
      <c r="H11" s="14"/>
      <c r="I11" s="15"/>
      <c r="J11" s="15" t="n">
        <f aca="false">VLOOKUP(B11,[2]Сводная!$A$8:$Q$21,16,0)</f>
        <v>45</v>
      </c>
    </row>
    <row r="12" customFormat="false" ht="14.4" hidden="false" customHeight="false" outlineLevel="0" collapsed="false">
      <c r="A12" s="13" t="str">
        <f aca="false">VLOOKUP(B12,'работа руками'!$A$37:$C$50,3,FALSE())</f>
        <v>SENATOR Kilimanjaro субл. 100г. ст/б 1/12</v>
      </c>
      <c r="B12" s="15" t="s">
        <v>33</v>
      </c>
      <c r="C12" s="14"/>
      <c r="D12" s="14"/>
      <c r="E12" s="14"/>
      <c r="F12" s="14"/>
      <c r="G12" s="14"/>
      <c r="H12" s="14"/>
      <c r="I12" s="15"/>
      <c r="J12" s="15" t="n">
        <f aca="false">VLOOKUP(B12,[2]Сводная!$A$8:$Q$21,16,0)</f>
        <v>42</v>
      </c>
    </row>
    <row r="13" customFormat="false" ht="14.4" hidden="false" customHeight="false" outlineLevel="0" collapsed="false">
      <c r="A13" s="13" t="str">
        <f aca="false">VLOOKUP(B13,'работа руками'!$A$37:$C$50,3,FALSE())</f>
        <v>YOKO 001  субл. 100г. ст/б 1/6</v>
      </c>
      <c r="B13" s="15" t="s">
        <v>34</v>
      </c>
      <c r="C13" s="14"/>
      <c r="D13" s="14"/>
      <c r="E13" s="14"/>
      <c r="F13" s="14"/>
      <c r="G13" s="14"/>
      <c r="H13" s="14"/>
      <c r="I13" s="15"/>
      <c r="J13" s="15" t="n">
        <f aca="false">VLOOKUP(B13,[2]Сводная!$A$8:$Q$21,16,0)</f>
        <v>30</v>
      </c>
    </row>
    <row r="14" customFormat="false" ht="14.4" hidden="false" customHeight="false" outlineLevel="0" collapsed="false">
      <c r="A14" s="13" t="str">
        <f aca="false">VLOOKUP(B14,'работа руками'!$A$37:$C$50,3,FALSE())</f>
        <v>Сafe Creme  субл. 50г. ст/б 1/12</v>
      </c>
      <c r="B14" s="15" t="s">
        <v>35</v>
      </c>
      <c r="C14" s="14"/>
      <c r="D14" s="14"/>
      <c r="E14" s="14"/>
      <c r="F14" s="14"/>
      <c r="G14" s="14"/>
      <c r="H14" s="14"/>
      <c r="I14" s="15"/>
      <c r="J14" s="15" t="n">
        <f aca="false">VLOOKUP(B14,[2]Сводная!$A$8:$Q$21,16,0)</f>
        <v>60</v>
      </c>
    </row>
    <row r="15" customFormat="false" ht="14.4" hidden="false" customHeight="false" outlineLevel="0" collapsed="false">
      <c r="A15" s="13" t="str">
        <f aca="false">VLOOKUP(B15,'работа руками'!$A$37:$C$50,3,FALSE())</f>
        <v>Сafe Creme GRANDE RESERVA субл. 50г.ст/б 1/12</v>
      </c>
      <c r="B15" s="15" t="s">
        <v>36</v>
      </c>
      <c r="C15" s="14"/>
      <c r="D15" s="14"/>
      <c r="E15" s="14"/>
      <c r="F15" s="14"/>
      <c r="G15" s="14"/>
      <c r="H15" s="14"/>
      <c r="I15" s="15"/>
      <c r="J15" s="15" t="n">
        <f aca="false">VLOOKUP(B15,[2]Сводная!$A$8:$Q$21,16,0)</f>
        <v>60</v>
      </c>
    </row>
    <row r="16" customFormat="false" ht="14.4" hidden="false" customHeight="false" outlineLevel="0" collapsed="false">
      <c r="B16" s="8"/>
      <c r="C16" s="14" t="n">
        <f aca="false">SUM(C2:C9)</f>
        <v>1320</v>
      </c>
      <c r="D16" s="14" t="n">
        <f aca="false">SUM(D2:D9)</f>
        <v>2892</v>
      </c>
      <c r="E16" s="14" t="n">
        <f aca="false">SUM(E2:E9)</f>
        <v>1457</v>
      </c>
      <c r="F16" s="14" t="n">
        <f aca="false">SUM(F2:F9)</f>
        <v>1412</v>
      </c>
      <c r="G16" s="14" t="n">
        <f aca="false">SUM(G2:G9)</f>
        <v>1854</v>
      </c>
      <c r="H16" s="14" t="n">
        <f aca="false">SUM(H2:H9)</f>
        <v>1882</v>
      </c>
      <c r="I16" s="14" t="n">
        <f aca="false">SUM(I2:I9)</f>
        <v>3364</v>
      </c>
      <c r="J16" s="15" t="n">
        <f aca="false">SUM(J2:J15)</f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51.99"/>
    <col collapsed="false" customWidth="true" hidden="false" outlineLevel="0" max="2" min="2" style="17" width="52.29"/>
    <col collapsed="false" customWidth="true" hidden="false" outlineLevel="0" max="3" min="3" style="17" width="8.78"/>
  </cols>
  <sheetData>
    <row r="1" customFormat="false" ht="14.4" hidden="false" customHeight="false" outlineLevel="0" collapsed="false">
      <c r="A1" s="18" t="s">
        <v>37</v>
      </c>
      <c r="B1" s="19" t="s">
        <v>10</v>
      </c>
      <c r="C1" s="17" t="s">
        <v>38</v>
      </c>
      <c r="E1" s="0" t="str">
        <f aca="false">TRIM(B1)</f>
        <v>Кофе BOURBON субл. 100г. ст/б 1/12</v>
      </c>
    </row>
    <row r="2" customFormat="false" ht="14.4" hidden="false" customHeight="false" outlineLevel="0" collapsed="false">
      <c r="A2" s="20"/>
      <c r="B2" s="19" t="s">
        <v>11</v>
      </c>
      <c r="C2" s="17" t="s">
        <v>38</v>
      </c>
      <c r="E2" s="0" t="str">
        <f aca="false">TRIM(B2)</f>
        <v>BOURBON THE ORIGINAL 100г 1/6 с/б</v>
      </c>
    </row>
    <row r="3" customFormat="false" ht="14.4" hidden="false" customHeight="false" outlineLevel="0" collapsed="false">
      <c r="A3" s="21"/>
      <c r="B3" s="19" t="s">
        <v>12</v>
      </c>
      <c r="C3" s="17" t="s">
        <v>38</v>
      </c>
      <c r="E3" s="0" t="str">
        <f aca="false">TRIM(B3)</f>
        <v>CAFE CREME 100г 1/6 с/б</v>
      </c>
    </row>
    <row r="4" customFormat="false" ht="14.4" hidden="false" customHeight="false" outlineLevel="0" collapsed="false">
      <c r="A4" s="20"/>
      <c r="B4" s="19" t="s">
        <v>13</v>
      </c>
      <c r="C4" s="17" t="s">
        <v>38</v>
      </c>
      <c r="E4" s="0" t="str">
        <f aca="false">TRIM(B4)</f>
        <v>CAFE CREME GRANDE RESERVA 100г 1/6 с/б</v>
      </c>
    </row>
    <row r="5" customFormat="false" ht="14.4" hidden="false" customHeight="false" outlineLevel="0" collapsed="false">
      <c r="A5" s="21"/>
      <c r="B5" s="19" t="s">
        <v>14</v>
      </c>
      <c r="C5" s="17" t="s">
        <v>38</v>
      </c>
      <c r="E5" s="0" t="str">
        <f aca="false">TRIM(B5)</f>
        <v>IMPRESSO Delicato 100г 1/6 с/б</v>
      </c>
    </row>
    <row r="6" customFormat="false" ht="14.4" hidden="false" customHeight="false" outlineLevel="0" collapsed="false">
      <c r="A6" s="21"/>
      <c r="B6" s="19" t="s">
        <v>15</v>
      </c>
      <c r="C6" s="17" t="s">
        <v>38</v>
      </c>
      <c r="E6" s="0" t="str">
        <f aca="false">TRIM(B6)</f>
        <v>IMPRESSO Ristretto 100г 1/6 с/б</v>
      </c>
    </row>
    <row r="7" customFormat="false" ht="14.4" hidden="false" customHeight="false" outlineLevel="0" collapsed="false">
      <c r="A7" s="21"/>
      <c r="B7" s="19" t="s">
        <v>16</v>
      </c>
      <c r="C7" s="17" t="s">
        <v>38</v>
      </c>
      <c r="E7" s="0" t="str">
        <f aca="false">TRIM(B7)</f>
        <v>ITALICA 100г 1/20 д/п</v>
      </c>
    </row>
    <row r="8" customFormat="false" ht="14.4" hidden="false" customHeight="false" outlineLevel="0" collapsed="false">
      <c r="A8" s="21"/>
      <c r="B8" s="19" t="s">
        <v>17</v>
      </c>
      <c r="C8" s="17" t="s">
        <v>38</v>
      </c>
      <c r="E8" s="0" t="str">
        <f aca="false">TRIM(B8)</f>
        <v>ITALICA de Luxe 100г 1/20 д/п</v>
      </c>
    </row>
    <row r="9" customFormat="false" ht="14.4" hidden="false" customHeight="false" outlineLevel="0" collapsed="false">
      <c r="A9" s="20"/>
      <c r="B9" s="19" t="s">
        <v>18</v>
      </c>
      <c r="C9" s="17" t="s">
        <v>38</v>
      </c>
      <c r="E9" s="0" t="str">
        <f aca="false">TRIM(B9)</f>
        <v>CAFE CREME 50г 1/12</v>
      </c>
    </row>
    <row r="10" customFormat="false" ht="14.4" hidden="false" customHeight="false" outlineLevel="0" collapsed="false">
      <c r="A10" s="22"/>
      <c r="B10" s="19" t="s">
        <v>19</v>
      </c>
      <c r="C10" s="17" t="s">
        <v>38</v>
      </c>
      <c r="E10" s="0" t="str">
        <f aca="false">TRIM(B10)</f>
        <v>CAFE CREME GRANDE RESERVA 50г 1/12</v>
      </c>
    </row>
    <row r="11" customFormat="false" ht="14.4" hidden="false" customHeight="false" outlineLevel="0" collapsed="false">
      <c r="A11" s="22"/>
      <c r="B11" s="19" t="s">
        <v>20</v>
      </c>
      <c r="C11" s="17" t="s">
        <v>38</v>
      </c>
      <c r="E11" s="0" t="str">
        <f aca="false">TRIM(B11)</f>
        <v>CAFFE ITALO SICILIA Roast 250г жарен в зернах 1/6</v>
      </c>
    </row>
    <row r="12" customFormat="false" ht="14.4" hidden="false" customHeight="false" outlineLevel="0" collapsed="false">
      <c r="A12" s="22"/>
      <c r="B12" s="19" t="s">
        <v>21</v>
      </c>
      <c r="C12" s="17" t="s">
        <v>38</v>
      </c>
      <c r="E12" s="0" t="str">
        <f aca="false">TRIM(B12)</f>
        <v>CAFFE ITALO TOSCANA Roast 250г.жареный в зенах 1/6</v>
      </c>
    </row>
    <row r="13" customFormat="false" ht="14.4" hidden="false" customHeight="false" outlineLevel="0" collapsed="false">
      <c r="A13" s="22"/>
      <c r="B13" s="19" t="s">
        <v>22</v>
      </c>
      <c r="C13" s="17" t="s">
        <v>38</v>
      </c>
      <c r="E13" s="0" t="str">
        <f aca="false">TRIM(B13)</f>
        <v>SENATOR Kilimangaro 100г 1/12</v>
      </c>
    </row>
    <row r="14" customFormat="false" ht="14.4" hidden="false" customHeight="false" outlineLevel="0" collapsed="false">
      <c r="A14" s="22"/>
      <c r="B14" s="19" t="s">
        <v>23</v>
      </c>
      <c r="C14" s="17" t="s">
        <v>38</v>
      </c>
      <c r="E14" s="0" t="str">
        <f aca="false">TRIM(B14)</f>
        <v>YOKO 001 натур.раств.с доб.молотого 100г 1/6 с/б</v>
      </c>
    </row>
    <row r="15" customFormat="false" ht="14.4" hidden="false" customHeight="false" outlineLevel="0" collapsed="false">
      <c r="B15" s="23" t="s">
        <v>10</v>
      </c>
      <c r="C15" s="17" t="s">
        <v>39</v>
      </c>
    </row>
    <row r="16" customFormat="false" ht="14.4" hidden="false" customHeight="false" outlineLevel="0" collapsed="false">
      <c r="B16" s="23" t="s">
        <v>24</v>
      </c>
      <c r="C16" s="17" t="s">
        <v>39</v>
      </c>
    </row>
    <row r="17" customFormat="false" ht="14.4" hidden="false" customHeight="false" outlineLevel="0" collapsed="false">
      <c r="B17" s="23" t="s">
        <v>25</v>
      </c>
      <c r="C17" s="17" t="s">
        <v>39</v>
      </c>
    </row>
    <row r="18" customFormat="false" ht="14.4" hidden="false" customHeight="false" outlineLevel="0" collapsed="false">
      <c r="B18" s="23" t="s">
        <v>26</v>
      </c>
      <c r="C18" s="17" t="s">
        <v>39</v>
      </c>
    </row>
    <row r="19" customFormat="false" ht="14.4" hidden="false" customHeight="false" outlineLevel="0" collapsed="false">
      <c r="B19" s="23" t="s">
        <v>27</v>
      </c>
      <c r="C19" s="17" t="s">
        <v>39</v>
      </c>
    </row>
    <row r="20" customFormat="false" ht="14.4" hidden="false" customHeight="false" outlineLevel="0" collapsed="false">
      <c r="B20" s="23" t="s">
        <v>28</v>
      </c>
      <c r="C20" s="17" t="s">
        <v>39</v>
      </c>
    </row>
    <row r="21" customFormat="false" ht="14.4" hidden="false" customHeight="false" outlineLevel="0" collapsed="false">
      <c r="B21" s="23" t="s">
        <v>29</v>
      </c>
      <c r="C21" s="17" t="s">
        <v>39</v>
      </c>
    </row>
    <row r="22" customFormat="false" ht="14.4" hidden="false" customHeight="false" outlineLevel="0" collapsed="false">
      <c r="B22" s="23" t="s">
        <v>30</v>
      </c>
      <c r="C22" s="17" t="s">
        <v>39</v>
      </c>
    </row>
    <row r="23" customFormat="false" ht="14.4" hidden="false" customHeight="false" outlineLevel="0" collapsed="false">
      <c r="B23" s="24" t="s">
        <v>31</v>
      </c>
      <c r="C23" s="17" t="s">
        <v>39</v>
      </c>
    </row>
    <row r="24" customFormat="false" ht="14.4" hidden="false" customHeight="false" outlineLevel="0" collapsed="false">
      <c r="B24" s="24" t="s">
        <v>32</v>
      </c>
      <c r="C24" s="17" t="s">
        <v>39</v>
      </c>
    </row>
    <row r="25" customFormat="false" ht="14.4" hidden="false" customHeight="false" outlineLevel="0" collapsed="false">
      <c r="B25" s="24" t="s">
        <v>33</v>
      </c>
      <c r="C25" s="17" t="s">
        <v>39</v>
      </c>
    </row>
    <row r="26" customFormat="false" ht="14.4" hidden="false" customHeight="false" outlineLevel="0" collapsed="false">
      <c r="B26" s="24" t="s">
        <v>34</v>
      </c>
      <c r="C26" s="17" t="s">
        <v>39</v>
      </c>
    </row>
    <row r="27" customFormat="false" ht="14.4" hidden="false" customHeight="false" outlineLevel="0" collapsed="false">
      <c r="B27" s="24" t="s">
        <v>35</v>
      </c>
      <c r="C27" s="17" t="s">
        <v>39</v>
      </c>
    </row>
    <row r="28" customFormat="false" ht="14.4" hidden="false" customHeight="false" outlineLevel="0" collapsed="false">
      <c r="B28" s="24" t="s">
        <v>36</v>
      </c>
      <c r="C28" s="17" t="s">
        <v>39</v>
      </c>
    </row>
    <row r="34" customFormat="false" ht="14.4" hidden="false" customHeight="false" outlineLevel="0" collapsed="false">
      <c r="A34" s="16" t="s">
        <v>40</v>
      </c>
    </row>
    <row r="36" customFormat="false" ht="14.4" hidden="false" customHeight="false" outlineLevel="0" collapsed="false">
      <c r="A36" s="17" t="s">
        <v>39</v>
      </c>
      <c r="B36" s="17" t="s">
        <v>38</v>
      </c>
      <c r="C36" s="17" t="s">
        <v>41</v>
      </c>
    </row>
    <row r="37" customFormat="false" ht="14.4" hidden="false" customHeight="false" outlineLevel="0" collapsed="false">
      <c r="A37" s="8" t="s">
        <v>10</v>
      </c>
      <c r="B37" s="8" t="s">
        <v>10</v>
      </c>
      <c r="C37" s="0" t="str">
        <f aca="false">RIGHT(A37,LEN(A37)-5)</f>
        <v>BOURBON  субл. 100г. ст/б 1/12</v>
      </c>
    </row>
    <row r="38" customFormat="false" ht="14.4" hidden="false" customHeight="false" outlineLevel="0" collapsed="false">
      <c r="A38" s="8" t="s">
        <v>24</v>
      </c>
      <c r="B38" s="11" t="s">
        <v>11</v>
      </c>
      <c r="C38" s="0" t="str">
        <f aca="false">RIGHT(A38,LEN(A38)-5)</f>
        <v>BOURBON THE ORIGINAL субл. 100г. ст/б 1/6</v>
      </c>
    </row>
    <row r="39" customFormat="false" ht="14.4" hidden="false" customHeight="false" outlineLevel="0" collapsed="false">
      <c r="A39" s="8" t="s">
        <v>27</v>
      </c>
      <c r="B39" s="11" t="s">
        <v>12</v>
      </c>
      <c r="C39" s="0" t="str">
        <f aca="false">RIGHT(A39,LEN(A39)-5)</f>
        <v>Сafe Creme  субл. 100г. ст/б 1/6</v>
      </c>
    </row>
    <row r="40" customFormat="false" ht="14.4" hidden="false" customHeight="false" outlineLevel="0" collapsed="false">
      <c r="A40" s="8" t="s">
        <v>28</v>
      </c>
      <c r="B40" s="11" t="s">
        <v>13</v>
      </c>
      <c r="C40" s="0" t="str">
        <f aca="false">RIGHT(A40,LEN(A40)-5)</f>
        <v>Сafe Creme GRANDE RESERVA субл. 100г.ст/б 1/6</v>
      </c>
    </row>
    <row r="41" customFormat="false" ht="14.4" hidden="false" customHeight="false" outlineLevel="0" collapsed="false">
      <c r="A41" s="8" t="s">
        <v>25</v>
      </c>
      <c r="B41" s="11" t="s">
        <v>14</v>
      </c>
      <c r="C41" s="0" t="str">
        <f aca="false">RIGHT(A41,LEN(A41)-5)</f>
        <v>IMPRESSO Delicato субл. 100г. ст/б 1/6</v>
      </c>
    </row>
    <row r="42" customFormat="false" ht="14.4" hidden="false" customHeight="false" outlineLevel="0" collapsed="false">
      <c r="A42" s="8" t="s">
        <v>26</v>
      </c>
      <c r="B42" s="11" t="s">
        <v>15</v>
      </c>
      <c r="C42" s="0" t="str">
        <f aca="false">RIGHT(A42,LEN(A42)-5)</f>
        <v>IMPRESSO Ristretto субл. 100г. ст/б 1/6</v>
      </c>
    </row>
    <row r="43" customFormat="false" ht="14.4" hidden="false" customHeight="false" outlineLevel="0" collapsed="false">
      <c r="A43" s="8" t="s">
        <v>29</v>
      </c>
      <c r="B43" s="11" t="s">
        <v>16</v>
      </c>
      <c r="C43" s="0" t="str">
        <f aca="false">RIGHT(A43,LEN(A43)-5)</f>
        <v>Сafe ITALICA  cубл. 100г. пакет 1/20</v>
      </c>
    </row>
    <row r="44" customFormat="false" ht="14.4" hidden="false" customHeight="false" outlineLevel="0" collapsed="false">
      <c r="A44" s="8" t="s">
        <v>30</v>
      </c>
      <c r="B44" s="11" t="s">
        <v>17</v>
      </c>
      <c r="C44" s="0" t="str">
        <f aca="false">RIGHT(A44,LEN(A44)-5)</f>
        <v>Сafe ITALICA de LUXE  cубл. 100г. пакет 1/20</v>
      </c>
    </row>
    <row r="45" customFormat="false" ht="14.4" hidden="false" customHeight="false" outlineLevel="0" collapsed="false">
      <c r="A45" s="15" t="s">
        <v>35</v>
      </c>
      <c r="B45" s="11" t="s">
        <v>18</v>
      </c>
      <c r="C45" s="0" t="str">
        <f aca="false">RIGHT(A45,LEN(A45)-5)</f>
        <v>Сafe Creme  субл. 50г. ст/б 1/12</v>
      </c>
    </row>
    <row r="46" customFormat="false" ht="14.4" hidden="false" customHeight="false" outlineLevel="0" collapsed="false">
      <c r="A46" s="15" t="s">
        <v>36</v>
      </c>
      <c r="B46" s="11" t="s">
        <v>19</v>
      </c>
      <c r="C46" s="0" t="str">
        <f aca="false">RIGHT(A46,LEN(A46)-5)</f>
        <v>Сafe Creme GRANDE RESERVA субл. 50г.ст/б 1/12</v>
      </c>
    </row>
    <row r="47" customFormat="false" ht="14.4" hidden="false" customHeight="false" outlineLevel="0" collapsed="false">
      <c r="A47" s="15" t="s">
        <v>31</v>
      </c>
      <c r="B47" s="11" t="s">
        <v>20</v>
      </c>
      <c r="C47" s="0" t="str">
        <f aca="false">RIGHT(A47,LEN(A47)-5)</f>
        <v>Caffe Italo Siciliana Roast  250г. зерно. 1/6</v>
      </c>
    </row>
    <row r="48" customFormat="false" ht="14.4" hidden="false" customHeight="false" outlineLevel="0" collapsed="false">
      <c r="A48" s="15" t="s">
        <v>32</v>
      </c>
      <c r="B48" s="11" t="s">
        <v>21</v>
      </c>
      <c r="C48" s="0" t="str">
        <f aca="false">RIGHT(A48,LEN(A48)-5)</f>
        <v>Caffe Italo Toscana Roasr 250г. зерно 1/6</v>
      </c>
    </row>
    <row r="49" customFormat="false" ht="14.4" hidden="false" customHeight="false" outlineLevel="0" collapsed="false">
      <c r="A49" s="15" t="s">
        <v>33</v>
      </c>
      <c r="B49" s="11" t="s">
        <v>22</v>
      </c>
      <c r="C49" s="0" t="str">
        <f aca="false">RIGHT(A49,LEN(A49)-5)</f>
        <v>SENATOR Kilimanjaro субл. 100г. ст/б 1/12</v>
      </c>
    </row>
    <row r="50" customFormat="false" ht="14.4" hidden="false" customHeight="false" outlineLevel="0" collapsed="false">
      <c r="A50" s="15" t="s">
        <v>34</v>
      </c>
      <c r="B50" s="11" t="s">
        <v>23</v>
      </c>
      <c r="C50" s="0" t="str">
        <f aca="false">RIGHT(A50,LEN(A50)-5)</f>
        <v>YOKO 001  субл. 100г. ст/б 1/6</v>
      </c>
    </row>
  </sheetData>
  <conditionalFormatting sqref="B37:B50">
    <cfRule type="expression" priority="2" aboveAverage="0" equalAverage="0" bottom="0" percent="0" rank="0" text="" dxfId="1">
      <formula>AND(COUNTIF($B$37:$B$50,B37)&gt;1,NOT(ISBLANK(B37)))</formula>
    </cfRule>
  </conditionalFormatting>
  <conditionalFormatting sqref="A37:A50">
    <cfRule type="expression" priority="3" aboveAverage="0" equalAverage="0" bottom="0" percent="0" rank="0" text="" dxfId="2">
      <formula>AND(COUNTIF($A$37:$A$50,A37)&gt;1,NOT(ISBLANK(A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52.29"/>
  </cols>
  <sheetData>
    <row r="1" customFormat="false" ht="21.9" hidden="false" customHeight="false" outlineLevel="0" collapsed="false">
      <c r="A1" s="0" t="s">
        <v>42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72" hidden="false" customHeight="false" outlineLevel="0" collapsed="false">
      <c r="A2" s="7" t="str">
        <f aca="false">VLOOKUP(B2,'работа руками'!$B$37:$E$50,2,FALSE())</f>
        <v>BOURBON  субл. 100г. ст/б 1/12</v>
      </c>
      <c r="B2" s="8" t="s">
        <v>10</v>
      </c>
      <c r="C2" s="9" t="n">
        <v>636</v>
      </c>
      <c r="D2" s="9" t="n">
        <v>684</v>
      </c>
      <c r="E2" s="9" t="n">
        <v>516</v>
      </c>
      <c r="F2" s="9" t="n">
        <v>24</v>
      </c>
      <c r="G2" s="9" t="n">
        <v>24</v>
      </c>
      <c r="H2" s="9" t="n">
        <v>48</v>
      </c>
      <c r="I2" s="10" t="n">
        <v>36</v>
      </c>
      <c r="J2" s="10"/>
    </row>
    <row r="3" customFormat="false" ht="14.4" hidden="false" customHeight="false" outlineLevel="0" collapsed="false">
      <c r="A3" s="7" t="str">
        <f aca="false">VLOOKUP(B3,'работа руками'!$B$37:$E$50,2,FALSE())</f>
        <v>BOURBON THE ORIGINAL субл. 100г. ст/б 1/6</v>
      </c>
      <c r="B3" s="11" t="s">
        <v>11</v>
      </c>
      <c r="C3" s="9" t="n">
        <v>342</v>
      </c>
      <c r="D3" s="9" t="n">
        <v>408</v>
      </c>
      <c r="E3" s="9" t="n">
        <v>264</v>
      </c>
      <c r="F3" s="9" t="n">
        <v>384</v>
      </c>
      <c r="G3" s="9" t="n">
        <v>708</v>
      </c>
      <c r="H3" s="9" t="n">
        <v>396</v>
      </c>
      <c r="I3" s="10" t="n">
        <v>120</v>
      </c>
      <c r="J3" s="10"/>
    </row>
    <row r="4" customFormat="false" ht="14.4" hidden="false" customHeight="false" outlineLevel="0" collapsed="false">
      <c r="A4" s="7" t="str">
        <f aca="false">VLOOKUP(B4,'работа руками'!$B$37:$E$50,2,FALSE())</f>
        <v>Сafe Creme  субл. 100г. ст/б 1/6</v>
      </c>
      <c r="B4" s="11" t="s">
        <v>12</v>
      </c>
      <c r="C4" s="9" t="n">
        <v>72</v>
      </c>
      <c r="D4" s="9" t="n">
        <v>696</v>
      </c>
      <c r="E4" s="9" t="n">
        <v>1332</v>
      </c>
      <c r="F4" s="9" t="n">
        <v>144</v>
      </c>
      <c r="G4" s="9" t="n">
        <v>150</v>
      </c>
      <c r="H4" s="9" t="n">
        <v>108</v>
      </c>
      <c r="I4" s="10" t="n">
        <v>696</v>
      </c>
      <c r="J4" s="10"/>
    </row>
    <row r="5" customFormat="false" ht="14.4" hidden="false" customHeight="false" outlineLevel="0" collapsed="false">
      <c r="A5" s="7" t="str">
        <f aca="false">VLOOKUP(B5,'работа руками'!$B$37:$E$50,2,FALSE())</f>
        <v>Сafe Creme GRANDE RESERVA субл. 100г.ст/б 1/6</v>
      </c>
      <c r="B5" s="11" t="s">
        <v>13</v>
      </c>
      <c r="C5" s="9" t="n">
        <v>540</v>
      </c>
      <c r="D5" s="9" t="n">
        <v>840</v>
      </c>
      <c r="E5" s="9" t="n">
        <v>138</v>
      </c>
      <c r="F5" s="9" t="n">
        <v>12</v>
      </c>
      <c r="G5" s="9" t="n">
        <v>18</v>
      </c>
      <c r="H5" s="9" t="n">
        <v>50</v>
      </c>
      <c r="I5" s="10" t="n">
        <v>30</v>
      </c>
      <c r="J5" s="10"/>
    </row>
    <row r="6" customFormat="false" ht="14.4" hidden="false" customHeight="false" outlineLevel="0" collapsed="false">
      <c r="A6" s="7" t="str">
        <f aca="false">VLOOKUP(B6,'работа руками'!$B$37:$E$50,2,FALSE())</f>
        <v>IMPRESSO Delicato субл. 100г. ст/б 1/6</v>
      </c>
      <c r="B6" s="11" t="s">
        <v>14</v>
      </c>
      <c r="C6" s="9" t="n">
        <v>144</v>
      </c>
      <c r="D6" s="9" t="n">
        <v>132</v>
      </c>
      <c r="E6" s="9" t="n">
        <v>60</v>
      </c>
      <c r="F6" s="9" t="n">
        <v>96</v>
      </c>
      <c r="G6" s="9" t="n">
        <v>84</v>
      </c>
      <c r="H6" s="9" t="n">
        <v>84</v>
      </c>
      <c r="I6" s="10" t="n">
        <v>60</v>
      </c>
      <c r="J6" s="10"/>
    </row>
    <row r="7" customFormat="false" ht="14.4" hidden="false" customHeight="false" outlineLevel="0" collapsed="false">
      <c r="A7" s="7" t="str">
        <f aca="false">VLOOKUP(B7,'работа руками'!$B$37:$E$50,2,FALSE())</f>
        <v>IMPRESSO Ristretto субл. 100г. ст/б 1/6</v>
      </c>
      <c r="B7" s="11" t="s">
        <v>15</v>
      </c>
      <c r="C7" s="9" t="n">
        <v>660</v>
      </c>
      <c r="D7" s="9" t="n">
        <v>144</v>
      </c>
      <c r="E7" s="9" t="n">
        <v>36</v>
      </c>
      <c r="F7" s="9" t="n">
        <v>48</v>
      </c>
      <c r="G7" s="9" t="n">
        <v>12</v>
      </c>
      <c r="H7" s="9" t="n">
        <v>132</v>
      </c>
      <c r="I7" s="10" t="n">
        <v>180</v>
      </c>
      <c r="J7" s="10"/>
    </row>
    <row r="8" customFormat="false" ht="14.4" hidden="false" customHeight="false" outlineLevel="0" collapsed="false">
      <c r="A8" s="7" t="str">
        <f aca="false">VLOOKUP(B8,'работа руками'!$B$37:$E$50,2,FALSE())</f>
        <v>Сafe ITALICA  cубл. 100г. пакет 1/20</v>
      </c>
      <c r="B8" s="11" t="s">
        <v>16</v>
      </c>
      <c r="C8" s="9"/>
      <c r="D8" s="9" t="n">
        <v>80</v>
      </c>
      <c r="E8" s="9" t="n">
        <v>140</v>
      </c>
      <c r="F8" s="9" t="n">
        <v>120</v>
      </c>
      <c r="G8" s="9" t="n">
        <v>40</v>
      </c>
      <c r="H8" s="9" t="n">
        <v>380</v>
      </c>
      <c r="I8" s="10" t="n">
        <v>260</v>
      </c>
      <c r="J8" s="10"/>
    </row>
    <row r="9" customFormat="false" ht="14.4" hidden="false" customHeight="false" outlineLevel="0" collapsed="false">
      <c r="A9" s="7" t="str">
        <f aca="false">VLOOKUP(B9,'работа руками'!$B$37:$E$50,2,FALSE())</f>
        <v>Сafe ITALICA de LUXE  cубл. 100г. пакет 1/20</v>
      </c>
      <c r="B9" s="11" t="s">
        <v>17</v>
      </c>
      <c r="C9" s="9"/>
      <c r="D9" s="9" t="n">
        <v>200</v>
      </c>
      <c r="E9" s="9" t="n">
        <v>240</v>
      </c>
      <c r="F9" s="9" t="n">
        <v>440</v>
      </c>
      <c r="G9" s="9" t="n">
        <v>740</v>
      </c>
      <c r="H9" s="9" t="n">
        <v>340</v>
      </c>
      <c r="I9" s="10" t="n">
        <v>800</v>
      </c>
      <c r="J9" s="10"/>
    </row>
    <row r="10" customFormat="false" ht="14.4" hidden="false" customHeight="false" outlineLevel="0" collapsed="false">
      <c r="A10" s="7" t="str">
        <f aca="false">VLOOKUP(B10,'работа руками'!$B$37:$E$50,2,FALSE())</f>
        <v>Сafe Creme  субл. 50г. ст/б 1/12</v>
      </c>
      <c r="B10" s="11" t="s">
        <v>18</v>
      </c>
      <c r="C10" s="9"/>
      <c r="D10" s="9"/>
      <c r="E10" s="9"/>
      <c r="F10" s="9"/>
      <c r="G10" s="9"/>
      <c r="H10" s="9"/>
      <c r="I10" s="10"/>
      <c r="J10" s="10"/>
    </row>
    <row r="11" customFormat="false" ht="14.4" hidden="false" customHeight="false" outlineLevel="0" collapsed="false">
      <c r="A11" s="7" t="str">
        <f aca="false">VLOOKUP(B11,'работа руками'!$B$37:$E$50,2,FALSE())</f>
        <v>Сafe Creme GRANDE RESERVA субл. 50г.ст/б 1/12</v>
      </c>
      <c r="B11" s="11" t="s">
        <v>19</v>
      </c>
      <c r="C11" s="9"/>
      <c r="D11" s="9"/>
      <c r="E11" s="9"/>
      <c r="F11" s="9"/>
      <c r="G11" s="9"/>
      <c r="H11" s="9"/>
      <c r="I11" s="10"/>
      <c r="J11" s="10"/>
    </row>
    <row r="12" customFormat="false" ht="14.4" hidden="false" customHeight="false" outlineLevel="0" collapsed="false">
      <c r="A12" s="7" t="str">
        <f aca="false">VLOOKUP(B12,'работа руками'!$B$37:$E$50,2,FALSE())</f>
        <v>Caffe Italo Siciliana Roast  250г. зерно. 1/6</v>
      </c>
      <c r="B12" s="11" t="s">
        <v>20</v>
      </c>
      <c r="C12" s="9"/>
      <c r="D12" s="9"/>
      <c r="E12" s="9"/>
      <c r="F12" s="9"/>
      <c r="G12" s="9"/>
      <c r="H12" s="9"/>
      <c r="I12" s="10"/>
      <c r="J12" s="10"/>
    </row>
    <row r="13" customFormat="false" ht="14.4" hidden="false" customHeight="false" outlineLevel="0" collapsed="false">
      <c r="A13" s="7" t="str">
        <f aca="false">VLOOKUP(B13,'работа руками'!$B$37:$E$50,2,FALSE())</f>
        <v>Caffe Italo Toscana Roasr 250г. зерно 1/6</v>
      </c>
      <c r="B13" s="11" t="s">
        <v>21</v>
      </c>
      <c r="C13" s="9"/>
      <c r="D13" s="9"/>
      <c r="E13" s="9"/>
      <c r="F13" s="9"/>
      <c r="G13" s="9"/>
      <c r="H13" s="9"/>
      <c r="I13" s="10"/>
      <c r="J13" s="10"/>
    </row>
    <row r="14" customFormat="false" ht="14.4" hidden="false" customHeight="false" outlineLevel="0" collapsed="false">
      <c r="A14" s="7" t="str">
        <f aca="false">VLOOKUP(B14,'работа руками'!$B$37:$E$50,2,FALSE())</f>
        <v>SENATOR Kilimanjaro субл. 100г. ст/б 1/12</v>
      </c>
      <c r="B14" s="11" t="s">
        <v>22</v>
      </c>
      <c r="C14" s="9"/>
      <c r="D14" s="9"/>
      <c r="E14" s="9"/>
      <c r="F14" s="9"/>
      <c r="G14" s="9"/>
      <c r="H14" s="9"/>
      <c r="I14" s="10"/>
      <c r="J14" s="10"/>
    </row>
    <row r="15" customFormat="false" ht="14.4" hidden="false" customHeight="false" outlineLevel="0" collapsed="false">
      <c r="A15" s="7" t="str">
        <f aca="false">VLOOKUP(B15,'работа руками'!$B$37:$E$50,2,FALSE())</f>
        <v>YOKO 001  субл. 100г. ст/б 1/6</v>
      </c>
      <c r="B15" s="11" t="s">
        <v>23</v>
      </c>
      <c r="C15" s="9"/>
      <c r="D15" s="9"/>
      <c r="E15" s="9"/>
      <c r="F15" s="9"/>
      <c r="G15" s="9"/>
      <c r="H15" s="9"/>
      <c r="I15" s="10"/>
      <c r="J15" s="10"/>
    </row>
    <row r="16" customFormat="false" ht="14.4" hidden="false" customHeight="false" outlineLevel="0" collapsed="false">
      <c r="A16" s="12" t="s">
        <v>43</v>
      </c>
      <c r="B16" s="8"/>
      <c r="C16" s="4" t="s">
        <v>2</v>
      </c>
      <c r="D16" s="4" t="s">
        <v>3</v>
      </c>
      <c r="E16" s="5" t="s">
        <v>4</v>
      </c>
      <c r="F16" s="4" t="s">
        <v>5</v>
      </c>
      <c r="G16" s="4" t="s">
        <v>6</v>
      </c>
      <c r="H16" s="6" t="s">
        <v>7</v>
      </c>
      <c r="I16" s="4" t="s">
        <v>8</v>
      </c>
      <c r="J16" s="4" t="s">
        <v>9</v>
      </c>
    </row>
    <row r="17" customFormat="false" ht="14.4" hidden="false" customHeight="false" outlineLevel="0" collapsed="false">
      <c r="A17" s="13" t="str">
        <f aca="false">VLOOKUP(B17,'работа руками'!$A$37:$C$50,3,FALSE())</f>
        <v>BOURBON  субл. 100г. ст/б 1/12</v>
      </c>
      <c r="B17" s="8" t="s">
        <v>10</v>
      </c>
      <c r="C17" s="14" t="n">
        <v>360</v>
      </c>
      <c r="D17" s="14" t="n">
        <v>1032</v>
      </c>
      <c r="E17" s="14"/>
      <c r="F17" s="14" t="n">
        <v>84</v>
      </c>
      <c r="G17" s="14" t="n">
        <f aca="false">VLOOKUP(B17,[2]Сводная!$A$8:$K$21,10,0)</f>
        <v>36</v>
      </c>
      <c r="H17" s="14" t="n">
        <v>60</v>
      </c>
      <c r="I17" s="15" t="n">
        <v>24</v>
      </c>
      <c r="J17" s="15" t="n">
        <f aca="false">VLOOKUP(B17,[2]Сводная!$A$8:$Q$21,16,0)</f>
        <v>84</v>
      </c>
    </row>
    <row r="18" customFormat="false" ht="14.4" hidden="false" customHeight="false" outlineLevel="0" collapsed="false">
      <c r="A18" s="13" t="str">
        <f aca="false">VLOOKUP(B18,'работа руками'!$A$37:$C$50,3,FALSE())</f>
        <v>BOURBON THE ORIGINAL субл. 100г. ст/б 1/6</v>
      </c>
      <c r="B18" s="8" t="s">
        <v>24</v>
      </c>
      <c r="C18" s="14" t="n">
        <v>228</v>
      </c>
      <c r="D18" s="14" t="n">
        <v>396</v>
      </c>
      <c r="E18" s="14" t="n">
        <v>384</v>
      </c>
      <c r="F18" s="14" t="n">
        <v>492</v>
      </c>
      <c r="G18" s="14" t="n">
        <f aca="false">VLOOKUP(B18,[2]Сводная!$A$8:$K$21,10,0)</f>
        <v>792</v>
      </c>
      <c r="H18" s="14" t="n">
        <v>732</v>
      </c>
      <c r="I18" s="15" t="n">
        <v>324</v>
      </c>
      <c r="J18" s="15" t="n">
        <f aca="false">VLOOKUP(B18,[2]Сводная!$A$8:$Q$21,16,0)</f>
        <v>444</v>
      </c>
    </row>
    <row r="19" customFormat="false" ht="14.4" hidden="false" customHeight="false" outlineLevel="0" collapsed="false">
      <c r="A19" s="13" t="str">
        <f aca="false">VLOOKUP(B19,'работа руками'!$A$37:$C$50,3,FALSE())</f>
        <v>IMPRESSO Delicato субл. 100г. ст/б 1/6</v>
      </c>
      <c r="B19" s="8" t="s">
        <v>25</v>
      </c>
      <c r="C19" s="14" t="n">
        <v>144</v>
      </c>
      <c r="D19" s="14" t="n">
        <v>120</v>
      </c>
      <c r="E19" s="14" t="n">
        <v>48</v>
      </c>
      <c r="F19" s="14" t="n">
        <v>108</v>
      </c>
      <c r="G19" s="14" t="n">
        <f aca="false">VLOOKUP(B19,[2]Сводная!$A$8:$K$21,10,0)</f>
        <v>84</v>
      </c>
      <c r="H19" s="14" t="n">
        <v>24</v>
      </c>
      <c r="I19" s="15" t="n">
        <v>48</v>
      </c>
      <c r="J19" s="15" t="n">
        <f aca="false">VLOOKUP(B19,[2]Сводная!$A$8:$Q$21,16,0)</f>
        <v>36</v>
      </c>
    </row>
    <row r="20" customFormat="false" ht="14.4" hidden="false" customHeight="false" outlineLevel="0" collapsed="false">
      <c r="A20" s="13" t="str">
        <f aca="false">VLOOKUP(B20,'работа руками'!$A$37:$C$50,3,FALSE())</f>
        <v>IMPRESSO Ristretto субл. 100г. ст/б 1/6</v>
      </c>
      <c r="B20" s="8" t="s">
        <v>26</v>
      </c>
      <c r="C20" s="14" t="n">
        <v>234</v>
      </c>
      <c r="D20" s="14" t="n">
        <v>84</v>
      </c>
      <c r="E20" s="14" t="n">
        <v>36</v>
      </c>
      <c r="F20" s="14" t="n">
        <v>60</v>
      </c>
      <c r="G20" s="14" t="n">
        <f aca="false">VLOOKUP(B20,[2]Сводная!$A$8:$K$21,10,0)</f>
        <v>36</v>
      </c>
      <c r="H20" s="14" t="n">
        <v>108</v>
      </c>
      <c r="I20" s="15" t="n">
        <v>180</v>
      </c>
      <c r="J20" s="15" t="n">
        <f aca="false">VLOOKUP(B20,[2]Сводная!$A$8:$Q$21,16,0)</f>
        <v>48</v>
      </c>
    </row>
    <row r="21" customFormat="false" ht="14.4" hidden="false" customHeight="false" outlineLevel="0" collapsed="false">
      <c r="A21" s="13" t="str">
        <f aca="false">VLOOKUP(B21,'работа руками'!$A$37:$C$50,3,FALSE())</f>
        <v>Сafe Creme  субл. 100г. ст/б 1/6</v>
      </c>
      <c r="B21" s="8" t="s">
        <v>27</v>
      </c>
      <c r="C21" s="14" t="n">
        <v>48</v>
      </c>
      <c r="D21" s="14" t="n">
        <v>372</v>
      </c>
      <c r="E21" s="14" t="n">
        <v>479</v>
      </c>
      <c r="F21" s="14" t="n">
        <v>120</v>
      </c>
      <c r="G21" s="14" t="n">
        <f aca="false">VLOOKUP(B21,[2]Сводная!$A$8:$K$21,10,0)</f>
        <v>192</v>
      </c>
      <c r="H21" s="14" t="n">
        <v>108</v>
      </c>
      <c r="I21" s="15" t="n">
        <v>1408</v>
      </c>
      <c r="J21" s="15" t="n">
        <f aca="false">VLOOKUP(B21,[2]Сводная!$A$8:$Q$21,16,0)</f>
        <v>168</v>
      </c>
    </row>
    <row r="22" customFormat="false" ht="14.4" hidden="false" customHeight="false" outlineLevel="0" collapsed="false">
      <c r="A22" s="13" t="str">
        <f aca="false">VLOOKUP(B22,'работа руками'!$A$37:$C$50,3,FALSE())</f>
        <v>Сafe Creme GRANDE RESERVA субл. 100г.ст/б 1/6</v>
      </c>
      <c r="B22" s="8" t="s">
        <v>28</v>
      </c>
      <c r="C22" s="14" t="n">
        <v>306</v>
      </c>
      <c r="D22" s="14" t="n">
        <v>468</v>
      </c>
      <c r="E22" s="14" t="n">
        <v>30</v>
      </c>
      <c r="F22" s="14" t="n">
        <v>48</v>
      </c>
      <c r="G22" s="14" t="n">
        <f aca="false">VLOOKUP(B22,[2]Сводная!$A$8:$K$21,10,0)</f>
        <v>54</v>
      </c>
      <c r="H22" s="14" t="n">
        <v>30</v>
      </c>
      <c r="I22" s="15" t="n">
        <v>60</v>
      </c>
      <c r="J22" s="15" t="n">
        <f aca="false">VLOOKUP(B22,[2]Сводная!$A$8:$Q$21,16,0)</f>
        <v>120</v>
      </c>
    </row>
    <row r="23" customFormat="false" ht="14.4" hidden="false" customHeight="false" outlineLevel="0" collapsed="false">
      <c r="A23" s="13" t="str">
        <f aca="false">VLOOKUP(B23,'работа руками'!$A$37:$C$50,3,FALSE())</f>
        <v>Сafe ITALICA  cубл. 100г. пакет 1/20</v>
      </c>
      <c r="B23" s="8" t="s">
        <v>29</v>
      </c>
      <c r="C23" s="14"/>
      <c r="D23" s="14" t="n">
        <v>80</v>
      </c>
      <c r="E23" s="14" t="n">
        <v>180</v>
      </c>
      <c r="F23" s="14" t="n">
        <v>100</v>
      </c>
      <c r="G23" s="14" t="n">
        <f aca="false">VLOOKUP(B23,[2]Сводная!$A$8:$K$21,10,0)</f>
        <v>120</v>
      </c>
      <c r="H23" s="14" t="n">
        <v>260</v>
      </c>
      <c r="I23" s="15" t="n">
        <v>240</v>
      </c>
      <c r="J23" s="15" t="n">
        <f aca="false">VLOOKUP(B23,[2]Сводная!$A$8:$Q$21,16,0)</f>
        <v>140</v>
      </c>
    </row>
    <row r="24" customFormat="false" ht="14.4" hidden="false" customHeight="false" outlineLevel="0" collapsed="false">
      <c r="A24" s="13" t="str">
        <f aca="false">VLOOKUP(B24,'работа руками'!$A$37:$C$50,3,FALSE())</f>
        <v>Сafe ITALICA de LUXE  cубл. 100г. пакет 1/20</v>
      </c>
      <c r="B24" s="8" t="s">
        <v>30</v>
      </c>
      <c r="C24" s="14"/>
      <c r="D24" s="14" t="n">
        <v>340</v>
      </c>
      <c r="E24" s="14" t="n">
        <v>300</v>
      </c>
      <c r="F24" s="14" t="n">
        <v>400</v>
      </c>
      <c r="G24" s="14" t="n">
        <f aca="false">VLOOKUP(B24,[2]Сводная!$A$8:$K$21,10,0)</f>
        <v>540</v>
      </c>
      <c r="H24" s="14" t="n">
        <v>560</v>
      </c>
      <c r="I24" s="15" t="n">
        <v>1080</v>
      </c>
      <c r="J24" s="15" t="n">
        <f aca="false">VLOOKUP(B24,[2]Сводная!$A$8:$Q$21,16,0)</f>
        <v>630</v>
      </c>
    </row>
    <row r="25" customFormat="false" ht="14.4" hidden="false" customHeight="false" outlineLevel="0" collapsed="false">
      <c r="A25" s="13" t="str">
        <f aca="false">VLOOKUP(B25,'работа руками'!$A$37:$C$50,3,FALSE())</f>
        <v>Caffe Italo Siciliana Roast  250г. зерно. 1/6</v>
      </c>
      <c r="B25" s="15" t="s">
        <v>31</v>
      </c>
      <c r="C25" s="14"/>
      <c r="D25" s="14"/>
      <c r="E25" s="14"/>
      <c r="F25" s="14"/>
      <c r="G25" s="14"/>
      <c r="H25" s="14"/>
      <c r="I25" s="15"/>
      <c r="J25" s="15" t="n">
        <f aca="false">VLOOKUP(B25,[2]Сводная!$A$8:$Q$21,16,0)</f>
        <v>51</v>
      </c>
    </row>
    <row r="26" customFormat="false" ht="14.4" hidden="false" customHeight="false" outlineLevel="0" collapsed="false">
      <c r="A26" s="13" t="str">
        <f aca="false">VLOOKUP(B26,'работа руками'!$A$37:$C$50,3,FALSE())</f>
        <v>Caffe Italo Toscana Roasr 250г. зерно 1/6</v>
      </c>
      <c r="B26" s="15" t="s">
        <v>32</v>
      </c>
      <c r="C26" s="14"/>
      <c r="D26" s="14"/>
      <c r="E26" s="14"/>
      <c r="F26" s="14"/>
      <c r="G26" s="14"/>
      <c r="H26" s="14"/>
      <c r="I26" s="15"/>
      <c r="J26" s="15" t="n">
        <f aca="false">VLOOKUP(B26,[2]Сводная!$A$8:$Q$21,16,0)</f>
        <v>45</v>
      </c>
    </row>
    <row r="27" customFormat="false" ht="14.4" hidden="false" customHeight="false" outlineLevel="0" collapsed="false">
      <c r="A27" s="13" t="str">
        <f aca="false">VLOOKUP(B27,'работа руками'!$A$37:$C$50,3,FALSE())</f>
        <v>SENATOR Kilimanjaro субл. 100г. ст/б 1/12</v>
      </c>
      <c r="B27" s="15" t="s">
        <v>33</v>
      </c>
      <c r="C27" s="14"/>
      <c r="D27" s="14"/>
      <c r="E27" s="14"/>
      <c r="F27" s="14"/>
      <c r="G27" s="14"/>
      <c r="H27" s="14"/>
      <c r="I27" s="15"/>
      <c r="J27" s="15" t="n">
        <f aca="false">VLOOKUP(B27,[2]Сводная!$A$8:$Q$21,16,0)</f>
        <v>42</v>
      </c>
    </row>
    <row r="28" customFormat="false" ht="14.4" hidden="false" customHeight="false" outlineLevel="0" collapsed="false">
      <c r="A28" s="13" t="str">
        <f aca="false">VLOOKUP(B28,'работа руками'!$A$37:$C$50,3,FALSE())</f>
        <v>YOKO 001  субл. 100г. ст/б 1/6</v>
      </c>
      <c r="B28" s="15" t="s">
        <v>34</v>
      </c>
      <c r="C28" s="14"/>
      <c r="D28" s="14"/>
      <c r="E28" s="14"/>
      <c r="F28" s="14"/>
      <c r="G28" s="14"/>
      <c r="H28" s="14"/>
      <c r="I28" s="15"/>
      <c r="J28" s="15" t="n">
        <f aca="false">VLOOKUP(B28,[2]Сводная!$A$8:$Q$21,16,0)</f>
        <v>30</v>
      </c>
    </row>
    <row r="29" customFormat="false" ht="14.4" hidden="false" customHeight="false" outlineLevel="0" collapsed="false">
      <c r="A29" s="13" t="str">
        <f aca="false">VLOOKUP(B29,'работа руками'!$A$37:$C$50,3,FALSE())</f>
        <v>Сafe Creme  субл. 50г. ст/б 1/12</v>
      </c>
      <c r="B29" s="15" t="s">
        <v>35</v>
      </c>
      <c r="C29" s="14"/>
      <c r="D29" s="14"/>
      <c r="E29" s="14"/>
      <c r="F29" s="14"/>
      <c r="G29" s="14"/>
      <c r="H29" s="14"/>
      <c r="I29" s="15"/>
      <c r="J29" s="15" t="n">
        <f aca="false">VLOOKUP(B29,[2]Сводная!$A$8:$Q$21,16,0)</f>
        <v>60</v>
      </c>
    </row>
    <row r="30" customFormat="false" ht="14.4" hidden="false" customHeight="false" outlineLevel="0" collapsed="false">
      <c r="A30" s="13" t="str">
        <f aca="false">VLOOKUP(B30,'работа руками'!$A$37:$C$50,3,FALSE())</f>
        <v>Сafe Creme GRANDE RESERVA субл. 50г.ст/б 1/12</v>
      </c>
      <c r="B30" s="15" t="s">
        <v>36</v>
      </c>
      <c r="C30" s="14"/>
      <c r="D30" s="14"/>
      <c r="E30" s="14"/>
      <c r="F30" s="14"/>
      <c r="G30" s="14"/>
      <c r="H30" s="14"/>
      <c r="I30" s="15"/>
      <c r="J30" s="15" t="n">
        <f aca="false">VLOOKUP(B30,[2]Сводная!$A$8:$Q$21,16,0)</f>
        <v>60</v>
      </c>
    </row>
    <row r="35" customFormat="false" ht="14.4" hidden="false" customHeight="false" outlineLevel="0" collapsed="false">
      <c r="A35" s="25"/>
    </row>
  </sheetData>
  <conditionalFormatting sqref="B2:B15">
    <cfRule type="expression" priority="2" aboveAverage="0" equalAverage="0" bottom="0" percent="0" rank="0" text="" dxfId="3">
      <formula>AND(COUNTIF($B$2:$B$1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23T10:25:04Z</dcterms:modified>
  <cp:revision>0</cp:revision>
  <dc:subject/>
  <dc:title/>
</cp:coreProperties>
</file>