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Error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Messages</t>
  </si>
  <si>
    <t xml:space="preserve">Дата</t>
  </si>
  <si>
    <t xml:space="preserve">По заказу Счет на оплату покупателю АБ00000526 from 03.05.2011 12:00:07Не определен курс заказа</t>
  </si>
  <si>
    <t xml:space="preserve">По заказу Счет на оплату покупателю ЧКАБ0000011 from 11.11.2011 12:37:26Не определен курс заказа</t>
  </si>
  <si>
    <t xml:space="preserve">По заказу Счет на оплату покупателю АБ000000270 from 01.04.2011 13:56:03Не определен курс заказа</t>
  </si>
  <si>
    <t xml:space="preserve">По заказу Счет на оплату покупателю АБ000000199 from 01.04.2011 00:00:00Не определен курс заказа</t>
  </si>
  <si>
    <t xml:space="preserve">По заказу Заказ покупателя АБ000001174 from 10.05.2013 09:02:00Не определен курс заказа</t>
  </si>
  <si>
    <t xml:space="preserve">По заказу Заказ покупателя АБ000000741 from 13.04.2013 13:48:54Не определен курс заказа</t>
  </si>
  <si>
    <t xml:space="preserve">По заказу Заказ покупателя АБ000000743 from 14.04.2013 13:19:01Не определен курс заказа</t>
  </si>
  <si>
    <t xml:space="preserve">По заказу Заказ покупателя АБ000001734 from 15.06.2013 13:46:15Не определен курс заказа</t>
  </si>
  <si>
    <t xml:space="preserve">По заказу Счет на оплату покупателю АБАБ0000021 from 30.09.2012 12:00:03Не определен курс заказа</t>
  </si>
  <si>
    <t xml:space="preserve">По заказу Счет на оплату покупателю АБ000000135 from 05.04.2010 00:00:00Не определен курс заказа</t>
  </si>
  <si>
    <t xml:space="preserve">По заказу Счет на оплату покупателю АБ000000361 from 05.09.2010 12:00:00Не определен курс заказа</t>
  </si>
  <si>
    <t xml:space="preserve">По заказу Счет на оплату покупателю АБ000000196 from 01.04.2011 00:00:00Не определен курс заказа</t>
  </si>
  <si>
    <t xml:space="preserve">По заказу Счет на оплату покупателю АБ000000516 from 31.12.2010 00:00:00Не определен курс заказа</t>
  </si>
  <si>
    <t xml:space="preserve">По заказу Счет на оплату покупателю АБАБ0000015 from 11.11.2011 09:19:18Не определен курс заказа</t>
  </si>
  <si>
    <t xml:space="preserve">По заказу Счет на оплату покупателю АБ000000502 from 01.04.2011 23:23:33Не определен курс заказа</t>
  </si>
  <si>
    <t xml:space="preserve">По заказу Счет на оплату покупателю АБ000000129 from 05.04.2010 10:14:16Не определен курс заказа</t>
  </si>
  <si>
    <t xml:space="preserve">По заказу Счет на оплату покупателю АБ000000149 from 05.04.2010 12:39:53Не определен курс заказа</t>
  </si>
  <si>
    <t xml:space="preserve">По заказу Счет на оплату покупателю АБ000000152 from 05.04.2010 19:34:44Не определен курс заказа</t>
  </si>
  <si>
    <t xml:space="preserve">По заказу Счет на оплату покупателю АБ000000153 from 05.04.2010 19:36:01Не определен курс заказа</t>
  </si>
  <si>
    <t xml:space="preserve">По заказу Счет на оплату покупателю АБ000000151 from 05.04.2010 19:12:51Не определен курс заказа</t>
  </si>
  <si>
    <t xml:space="preserve">По заказу Счет на оплату покупателю АБ000000266 from 01.04.2011 11:18:07Не определен курс заказа</t>
  </si>
  <si>
    <t xml:space="preserve">По заказу Счет на оплату покупателю АБ000000198 from 01.04.2011 00:00:00Не определен курс заказа</t>
  </si>
  <si>
    <t xml:space="preserve">По заказу Счет на оплату покупателю АБ000000263 from 01.04.2011 09:05:54Не определен курс заказа</t>
  </si>
  <si>
    <t xml:space="preserve">По заказу Счет на оплату покупателю АБ000000272 from 01.04.2011 17:52:06Не определен курс заказа</t>
  </si>
  <si>
    <t xml:space="preserve">По заказу Счет на оплату покупателю АБ000000503 from 02.04.2011 00:00:00Не определен курс заказа</t>
  </si>
  <si>
    <t xml:space="preserve">По заказу Счет на оплату покупателю АБ000000670 from 02.05.2011 00:00:00Не определен курс заказа</t>
  </si>
  <si>
    <t xml:space="preserve">По заказу Заказ покупателя АБ000000882 from 21.04.2013 20:32:14Не определен курс заказа</t>
  </si>
  <si>
    <t xml:space="preserve">По заказу Заказ покупателя АБ000000618 from 06.04.2013 16:28:36Не определен курс заказа</t>
  </si>
  <si>
    <t xml:space="preserve">По заказу Счет на оплату покупателю АБАБ0000017 from 11.11.2011 10:32:23Не определен курс заказа</t>
  </si>
  <si>
    <t xml:space="preserve">По заказу Счет на оплату покупателю АБ000000264 from 01.04.2011 09:08:27Не определен курс заказа</t>
  </si>
  <si>
    <t xml:space="preserve">По заказу Счет на оплату покупателю АБ000000265 from 01.04.2011 11:10:55Не определен курс заказа</t>
  </si>
  <si>
    <t xml:space="preserve">По заказу Счет на оплату покупателю АБ000000267 from 01.04.2011 11:35:17Не определен курс заказа</t>
  </si>
  <si>
    <t xml:space="preserve">По заказу Счет на оплату покупателю АБ000000268 from 01.04.2011 12:41:07Не определен курс заказа</t>
  </si>
  <si>
    <t xml:space="preserve">По заказу Счет на оплату покупателю АБ000000197 from 01.04.2011 00:00:00Не определен курс заказа</t>
  </si>
  <si>
    <t xml:space="preserve">По заказу Заказ покупателя АБ000000878 from 20.04.2013 21:07:03Не определен курс заказа</t>
  </si>
  <si>
    <t xml:space="preserve">По заказу Заказ покупателя АБ000000880 from 21.04.2013 17:17:57Не определен курс заказа</t>
  </si>
  <si>
    <t xml:space="preserve">По заказу Заказ покупателя АБ000000616 from 06.04.2013 16:22:31Не определен курс заказа</t>
  </si>
  <si>
    <t xml:space="preserve">По заказу Заказ покупателя АБ000000620 from 06.04.2013 17:40:55Не определен курс заказа</t>
  </si>
  <si>
    <t xml:space="preserve">По заказу Счет на оплату покупателю АБ000000271 from 01.04.2011 16:49:13Не определен курс заказа</t>
  </si>
  <si>
    <t xml:space="preserve">По заказу Заказ покупателя АБ000000744 from 14.04.2013 21:02:42Не определен курс заказа</t>
  </si>
  <si>
    <t xml:space="preserve">По заказу Заказ покупателя АБ000000745 from 14.04.2013 20:47:38Не определен курс заказа</t>
  </si>
  <si>
    <t xml:space="preserve">По заказу Заказ покупателя АБ000000746 from 14.04.2013 20:56:04Не определен курс заказа</t>
  </si>
  <si>
    <t xml:space="preserve">По заказу Заказ покупателя АБ000000877 from 20.04.2013 20:29:14Не определен курс заказа</t>
  </si>
  <si>
    <t xml:space="preserve">По заказу Заказ покупателя АБ000000881 from 21.04.2013 19:31:36Не определен курс заказа</t>
  </si>
  <si>
    <t xml:space="preserve">По заказу Заказ покупателя АБ000000619 from 06.04.2013 16:44:18Не определен курс заказа</t>
  </si>
  <si>
    <t xml:space="preserve">По заказу Счет на оплату покупателю АБ00000528 from 07.05.2011 12:00:08Не определен курс зак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0.000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4" xfId="25"/>
    <cellStyle name="Обычный 4 2" xfId="26"/>
    <cellStyle name="Обычный 4 3" xfId="27"/>
    <cellStyle name="Обычный 4 4" xfId="28"/>
    <cellStyle name="Обычный 4 5" xfId="29"/>
    <cellStyle name="Обычный 5" xfId="30"/>
    <cellStyle name="Обычный 6" xfId="31"/>
    <cellStyle name="Обычный 7" xfId="32"/>
    <cellStyle name="Обычный 8" xfId="33"/>
    <cellStyle name="Обычный 8 2" xfId="34"/>
    <cellStyle name="Обычный 9" xfId="35"/>
    <cellStyle name="Финансов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0.66"/>
    <col collapsed="false" customWidth="true" hidden="false" outlineLevel="0" max="2" min="2" style="0" width="10.1"/>
    <col collapsed="false" customWidth="true" hidden="false" outlineLevel="0" max="3" min="3" style="1" width="6.55"/>
    <col collapsed="false" customWidth="true" hidden="false" outlineLevel="0" max="4" min="4" style="1" width="7.43"/>
  </cols>
  <sheetData>
    <row r="1" s="2" customFormat="true" ht="14.4" hidden="false" customHeight="false" outlineLevel="0" collapsed="false">
      <c r="A1" s="2" t="s">
        <v>0</v>
      </c>
      <c r="B1" s="2" t="s">
        <v>1</v>
      </c>
      <c r="C1" s="3"/>
      <c r="D1" s="3"/>
    </row>
    <row r="2" customFormat="false" ht="14.4" hidden="false" customHeight="false" outlineLevel="0" collapsed="false">
      <c r="A2" s="0" t="s">
        <v>2</v>
      </c>
      <c r="B2" s="0" t="str">
        <f aca="false">MID(A2,FIND("from ",A2)+5,10)</f>
        <v>03.05.2011</v>
      </c>
    </row>
    <row r="3" customFormat="false" ht="14.4" hidden="false" customHeight="false" outlineLevel="0" collapsed="false">
      <c r="A3" s="0" t="s">
        <v>2</v>
      </c>
      <c r="B3" s="0" t="str">
        <f aca="false">MID(A3,FIND("from ",A3)+5,10)</f>
        <v>03.05.2011</v>
      </c>
    </row>
    <row r="4" customFormat="false" ht="14.4" hidden="false" customHeight="false" outlineLevel="0" collapsed="false">
      <c r="A4" s="0" t="s">
        <v>3</v>
      </c>
      <c r="B4" s="0" t="str">
        <f aca="false">MID(A4,FIND("from ",A4)+5,10)</f>
        <v>11.11.2011</v>
      </c>
    </row>
    <row r="5" customFormat="false" ht="14.4" hidden="false" customHeight="false" outlineLevel="0" collapsed="false">
      <c r="A5" s="0" t="s">
        <v>3</v>
      </c>
      <c r="B5" s="0" t="str">
        <f aca="false">MID(A5,FIND("from ",A5)+5,10)</f>
        <v>11.11.2011</v>
      </c>
    </row>
    <row r="6" customFormat="false" ht="14.4" hidden="false" customHeight="false" outlineLevel="0" collapsed="false">
      <c r="A6" s="0" t="s">
        <v>3</v>
      </c>
      <c r="B6" s="0" t="str">
        <f aca="false">MID(A6,FIND("from ",A6)+5,10)</f>
        <v>11.11.2011</v>
      </c>
    </row>
    <row r="7" customFormat="false" ht="14.4" hidden="false" customHeight="false" outlineLevel="0" collapsed="false">
      <c r="A7" s="0" t="s">
        <v>4</v>
      </c>
      <c r="B7" s="0" t="str">
        <f aca="false">MID(A7,FIND("from ",A7)+5,10)</f>
        <v>01.04.2011</v>
      </c>
    </row>
    <row r="8" customFormat="false" ht="14.4" hidden="false" customHeight="false" outlineLevel="0" collapsed="false">
      <c r="A8" s="0" t="s">
        <v>4</v>
      </c>
      <c r="B8" s="0" t="str">
        <f aca="false">MID(A8,FIND("from ",A8)+5,10)</f>
        <v>01.04.2011</v>
      </c>
    </row>
    <row r="9" customFormat="false" ht="14.4" hidden="false" customHeight="false" outlineLevel="0" collapsed="false">
      <c r="A9" s="0" t="s">
        <v>4</v>
      </c>
      <c r="B9" s="0" t="str">
        <f aca="false">MID(A9,FIND("from ",A9)+5,10)</f>
        <v>01.04.2011</v>
      </c>
    </row>
    <row r="10" customFormat="false" ht="14.4" hidden="false" customHeight="false" outlineLevel="0" collapsed="false">
      <c r="A10" s="0" t="s">
        <v>4</v>
      </c>
      <c r="B10" s="0" t="str">
        <f aca="false">MID(A10,FIND("from ",A10)+5,10)</f>
        <v>01.04.2011</v>
      </c>
    </row>
    <row r="11" customFormat="false" ht="14.4" hidden="false" customHeight="false" outlineLevel="0" collapsed="false">
      <c r="A11" s="0" t="s">
        <v>4</v>
      </c>
      <c r="B11" s="0" t="str">
        <f aca="false">MID(A11,FIND("from ",A11)+5,10)</f>
        <v>01.04.2011</v>
      </c>
    </row>
    <row r="12" customFormat="false" ht="14.4" hidden="false" customHeight="false" outlineLevel="0" collapsed="false">
      <c r="A12" s="0" t="s">
        <v>4</v>
      </c>
      <c r="B12" s="0" t="str">
        <f aca="false">MID(A12,FIND("from ",A12)+5,10)</f>
        <v>01.04.2011</v>
      </c>
    </row>
    <row r="13" customFormat="false" ht="14.4" hidden="false" customHeight="false" outlineLevel="0" collapsed="false">
      <c r="A13" s="0" t="s">
        <v>5</v>
      </c>
      <c r="B13" s="0" t="str">
        <f aca="false">MID(A13,FIND("from ",A13)+5,10)</f>
        <v>01.04.2011</v>
      </c>
    </row>
    <row r="14" customFormat="false" ht="14.4" hidden="false" customHeight="false" outlineLevel="0" collapsed="false">
      <c r="A14" s="0" t="s">
        <v>6</v>
      </c>
      <c r="B14" s="0" t="str">
        <f aca="false">MID(A14,FIND("from ",A14)+5,10)</f>
        <v>10.05.2013</v>
      </c>
    </row>
    <row r="15" customFormat="false" ht="14.4" hidden="false" customHeight="false" outlineLevel="0" collapsed="false">
      <c r="A15" s="0" t="s">
        <v>7</v>
      </c>
      <c r="B15" s="0" t="str">
        <f aca="false">MID(A15,FIND("from ",A15)+5,10)</f>
        <v>13.04.2013</v>
      </c>
    </row>
    <row r="16" s="1" customFormat="true" ht="14.4" hidden="false" customHeight="false" outlineLevel="0" collapsed="false">
      <c r="A16" s="0" t="s">
        <v>8</v>
      </c>
      <c r="B16" s="0" t="str">
        <f aca="false">MID(A16,FIND("from ",A16)+5,10)</f>
        <v>14.04.2013</v>
      </c>
    </row>
    <row r="17" s="1" customFormat="true" ht="14.4" hidden="false" customHeight="false" outlineLevel="0" collapsed="false">
      <c r="A17" s="0" t="s">
        <v>9</v>
      </c>
      <c r="B17" s="0" t="str">
        <f aca="false">MID(A17,FIND("from ",A17)+5,10)</f>
        <v>15.06.2013</v>
      </c>
    </row>
    <row r="18" s="1" customFormat="true" ht="14.4" hidden="false" customHeight="false" outlineLevel="0" collapsed="false">
      <c r="A18" s="0" t="s">
        <v>10</v>
      </c>
      <c r="B18" s="0" t="str">
        <f aca="false">MID(A18,FIND("from ",A18)+5,10)</f>
        <v>30.09.2012</v>
      </c>
    </row>
    <row r="19" s="1" customFormat="true" ht="14.4" hidden="false" customHeight="false" outlineLevel="0" collapsed="false">
      <c r="A19" s="0" t="s">
        <v>10</v>
      </c>
      <c r="B19" s="0" t="str">
        <f aca="false">MID(A19,FIND("from ",A19)+5,10)</f>
        <v>30.09.2012</v>
      </c>
    </row>
    <row r="20" s="1" customFormat="true" ht="14.4" hidden="false" customHeight="false" outlineLevel="0" collapsed="false">
      <c r="A20" s="0" t="s">
        <v>10</v>
      </c>
      <c r="B20" s="0" t="str">
        <f aca="false">MID(A20,FIND("from ",A20)+5,10)</f>
        <v>30.09.2012</v>
      </c>
    </row>
    <row r="21" s="1" customFormat="true" ht="14.4" hidden="false" customHeight="false" outlineLevel="0" collapsed="false">
      <c r="A21" s="0" t="s">
        <v>11</v>
      </c>
      <c r="B21" s="0" t="str">
        <f aca="false">MID(A21,FIND("from ",A21)+5,10)</f>
        <v>05.04.2010</v>
      </c>
    </row>
    <row r="22" s="1" customFormat="true" ht="14.4" hidden="false" customHeight="false" outlineLevel="0" collapsed="false">
      <c r="A22" s="0" t="s">
        <v>12</v>
      </c>
      <c r="B22" s="0" t="str">
        <f aca="false">MID(A22,FIND("from ",A22)+5,10)</f>
        <v>05.09.2010</v>
      </c>
    </row>
    <row r="23" s="1" customFormat="true" ht="14.4" hidden="false" customHeight="false" outlineLevel="0" collapsed="false">
      <c r="A23" s="0" t="s">
        <v>13</v>
      </c>
      <c r="B23" s="0" t="str">
        <f aca="false">MID(A23,FIND("from ",A23)+5,10)</f>
        <v>01.04.2011</v>
      </c>
    </row>
    <row r="24" s="1" customFormat="true" ht="14.4" hidden="false" customHeight="false" outlineLevel="0" collapsed="false">
      <c r="A24" s="0" t="s">
        <v>14</v>
      </c>
      <c r="B24" s="0" t="str">
        <f aca="false">MID(A24,FIND("from ",A24)+5,10)</f>
        <v>31.12.2010</v>
      </c>
    </row>
    <row r="25" s="1" customFormat="true" ht="14.4" hidden="false" customHeight="false" outlineLevel="0" collapsed="false">
      <c r="A25" s="0" t="s">
        <v>15</v>
      </c>
      <c r="B25" s="0" t="str">
        <f aca="false">MID(A25,FIND("from ",A25)+5,10)</f>
        <v>11.11.2011</v>
      </c>
    </row>
    <row r="26" s="1" customFormat="true" ht="14.4" hidden="false" customHeight="false" outlineLevel="0" collapsed="false">
      <c r="A26" s="0" t="s">
        <v>16</v>
      </c>
      <c r="B26" s="0" t="str">
        <f aca="false">MID(A26,FIND("from ",A26)+5,10)</f>
        <v>01.04.2011</v>
      </c>
    </row>
    <row r="27" s="1" customFormat="true" ht="14.4" hidden="false" customHeight="false" outlineLevel="0" collapsed="false">
      <c r="A27" s="0" t="s">
        <v>16</v>
      </c>
      <c r="B27" s="0" t="str">
        <f aca="false">MID(A27,FIND("from ",A27)+5,10)</f>
        <v>01.04.2011</v>
      </c>
    </row>
    <row r="28" s="1" customFormat="true" ht="14.4" hidden="false" customHeight="false" outlineLevel="0" collapsed="false">
      <c r="A28" s="0" t="s">
        <v>17</v>
      </c>
      <c r="B28" s="0" t="str">
        <f aca="false">MID(A28,FIND("from ",A28)+5,10)</f>
        <v>05.04.2010</v>
      </c>
    </row>
    <row r="29" s="1" customFormat="true" ht="14.4" hidden="false" customHeight="false" outlineLevel="0" collapsed="false">
      <c r="A29" s="0" t="s">
        <v>18</v>
      </c>
      <c r="B29" s="0" t="str">
        <f aca="false">MID(A29,FIND("from ",A29)+5,10)</f>
        <v>05.04.2010</v>
      </c>
    </row>
    <row r="30" s="1" customFormat="true" ht="14.4" hidden="false" customHeight="false" outlineLevel="0" collapsed="false">
      <c r="A30" s="0" t="s">
        <v>19</v>
      </c>
      <c r="B30" s="0" t="str">
        <f aca="false">MID(A30,FIND("from ",A30)+5,10)</f>
        <v>05.04.2010</v>
      </c>
    </row>
    <row r="31" s="1" customFormat="true" ht="14.4" hidden="false" customHeight="false" outlineLevel="0" collapsed="false">
      <c r="A31" s="0" t="s">
        <v>20</v>
      </c>
      <c r="B31" s="0" t="str">
        <f aca="false">MID(A31,FIND("from ",A31)+5,10)</f>
        <v>05.04.2010</v>
      </c>
    </row>
    <row r="32" s="1" customFormat="true" ht="14.4" hidden="false" customHeight="false" outlineLevel="0" collapsed="false">
      <c r="A32" s="0" t="s">
        <v>21</v>
      </c>
      <c r="B32" s="0" t="str">
        <f aca="false">MID(A32,FIND("from ",A32)+5,10)</f>
        <v>05.04.2010</v>
      </c>
    </row>
    <row r="33" s="1" customFormat="true" ht="14.4" hidden="false" customHeight="false" outlineLevel="0" collapsed="false">
      <c r="A33" s="0" t="s">
        <v>21</v>
      </c>
      <c r="B33" s="0" t="str">
        <f aca="false">MID(A33,FIND("from ",A33)+5,10)</f>
        <v>05.04.2010</v>
      </c>
    </row>
    <row r="34" s="1" customFormat="true" ht="14.4" hidden="false" customHeight="false" outlineLevel="0" collapsed="false">
      <c r="A34" s="0" t="s">
        <v>22</v>
      </c>
      <c r="B34" s="0" t="str">
        <f aca="false">MID(A34,FIND("from ",A34)+5,10)</f>
        <v>01.04.2011</v>
      </c>
    </row>
    <row r="35" s="1" customFormat="true" ht="14.4" hidden="false" customHeight="false" outlineLevel="0" collapsed="false">
      <c r="A35" s="0" t="s">
        <v>23</v>
      </c>
      <c r="B35" s="0" t="str">
        <f aca="false">MID(A35,FIND("from ",A35)+5,10)</f>
        <v>01.04.2011</v>
      </c>
    </row>
    <row r="36" s="1" customFormat="true" ht="14.4" hidden="false" customHeight="false" outlineLevel="0" collapsed="false">
      <c r="A36" s="0" t="s">
        <v>24</v>
      </c>
      <c r="B36" s="0" t="str">
        <f aca="false">MID(A36,FIND("from ",A36)+5,10)</f>
        <v>01.04.2011</v>
      </c>
    </row>
    <row r="37" s="1" customFormat="true" ht="14.4" hidden="false" customHeight="false" outlineLevel="0" collapsed="false">
      <c r="A37" s="0" t="s">
        <v>25</v>
      </c>
      <c r="B37" s="0" t="str">
        <f aca="false">MID(A37,FIND("from ",A37)+5,10)</f>
        <v>01.04.2011</v>
      </c>
    </row>
    <row r="38" s="1" customFormat="true" ht="14.4" hidden="false" customHeight="false" outlineLevel="0" collapsed="false">
      <c r="A38" s="0" t="s">
        <v>25</v>
      </c>
      <c r="B38" s="0" t="str">
        <f aca="false">MID(A38,FIND("from ",A38)+5,10)</f>
        <v>01.04.2011</v>
      </c>
    </row>
    <row r="39" s="1" customFormat="true" ht="14.4" hidden="false" customHeight="false" outlineLevel="0" collapsed="false">
      <c r="A39" s="0" t="s">
        <v>26</v>
      </c>
      <c r="B39" s="0" t="str">
        <f aca="false">MID(A39,FIND("from ",A39)+5,10)</f>
        <v>02.04.2011</v>
      </c>
    </row>
    <row r="40" s="1" customFormat="true" ht="14.4" hidden="false" customHeight="false" outlineLevel="0" collapsed="false">
      <c r="A40" s="0" t="s">
        <v>26</v>
      </c>
      <c r="B40" s="0" t="str">
        <f aca="false">MID(A40,FIND("from ",A40)+5,10)</f>
        <v>02.04.2011</v>
      </c>
    </row>
    <row r="41" s="1" customFormat="true" ht="14.4" hidden="false" customHeight="false" outlineLevel="0" collapsed="false">
      <c r="A41" s="0" t="s">
        <v>26</v>
      </c>
      <c r="B41" s="0" t="str">
        <f aca="false">MID(A41,FIND("from ",A41)+5,10)</f>
        <v>02.04.2011</v>
      </c>
    </row>
    <row r="42" s="1" customFormat="true" ht="14.4" hidden="false" customHeight="false" outlineLevel="0" collapsed="false">
      <c r="A42" s="0" t="s">
        <v>26</v>
      </c>
      <c r="B42" s="0" t="str">
        <f aca="false">MID(A42,FIND("from ",A42)+5,10)</f>
        <v>02.04.2011</v>
      </c>
    </row>
    <row r="43" s="1" customFormat="true" ht="14.4" hidden="false" customHeight="false" outlineLevel="0" collapsed="false">
      <c r="A43" s="0" t="s">
        <v>27</v>
      </c>
      <c r="B43" s="0" t="str">
        <f aca="false">MID(A43,FIND("from ",A43)+5,10)</f>
        <v>02.05.2011</v>
      </c>
    </row>
    <row r="44" s="1" customFormat="true" ht="14.4" hidden="false" customHeight="false" outlineLevel="0" collapsed="false">
      <c r="A44" s="0" t="s">
        <v>28</v>
      </c>
      <c r="B44" s="0" t="str">
        <f aca="false">MID(A44,FIND("from ",A44)+5,10)</f>
        <v>21.04.2013</v>
      </c>
    </row>
    <row r="45" s="1" customFormat="true" ht="14.4" hidden="false" customHeight="false" outlineLevel="0" collapsed="false">
      <c r="A45" s="0" t="s">
        <v>29</v>
      </c>
      <c r="B45" s="0" t="str">
        <f aca="false">MID(A45,FIND("from ",A45)+5,10)</f>
        <v>06.04.2013</v>
      </c>
    </row>
    <row r="46" s="1" customFormat="true" ht="14.4" hidden="false" customHeight="false" outlineLevel="0" collapsed="false">
      <c r="A46" s="0" t="s">
        <v>30</v>
      </c>
      <c r="B46" s="0" t="str">
        <f aca="false">MID(A46,FIND("from ",A46)+5,10)</f>
        <v>11.11.2011</v>
      </c>
    </row>
    <row r="47" s="1" customFormat="true" ht="14.4" hidden="false" customHeight="false" outlineLevel="0" collapsed="false">
      <c r="A47" s="0" t="s">
        <v>30</v>
      </c>
      <c r="B47" s="0" t="str">
        <f aca="false">MID(A47,FIND("from ",A47)+5,10)</f>
        <v>11.11.2011</v>
      </c>
    </row>
    <row r="48" s="1" customFormat="true" ht="14.4" hidden="false" customHeight="false" outlineLevel="0" collapsed="false">
      <c r="A48" s="0" t="s">
        <v>30</v>
      </c>
      <c r="B48" s="0" t="str">
        <f aca="false">MID(A48,FIND("from ",A48)+5,10)</f>
        <v>11.11.2011</v>
      </c>
    </row>
    <row r="49" s="1" customFormat="true" ht="14.4" hidden="false" customHeight="false" outlineLevel="0" collapsed="false">
      <c r="A49" s="0" t="s">
        <v>30</v>
      </c>
      <c r="B49" s="0" t="str">
        <f aca="false">MID(A49,FIND("from ",A49)+5,10)</f>
        <v>11.11.2011</v>
      </c>
    </row>
    <row r="50" s="1" customFormat="true" ht="14.4" hidden="false" customHeight="false" outlineLevel="0" collapsed="false">
      <c r="A50" s="0" t="s">
        <v>30</v>
      </c>
      <c r="B50" s="0" t="str">
        <f aca="false">MID(A50,FIND("from ",A50)+5,10)</f>
        <v>11.11.2011</v>
      </c>
    </row>
    <row r="51" s="1" customFormat="true" ht="14.4" hidden="false" customHeight="false" outlineLevel="0" collapsed="false">
      <c r="A51" s="0" t="s">
        <v>30</v>
      </c>
      <c r="B51" s="0" t="str">
        <f aca="false">MID(A51,FIND("from ",A51)+5,10)</f>
        <v>11.11.2011</v>
      </c>
    </row>
    <row r="52" s="1" customFormat="true" ht="14.4" hidden="false" customHeight="false" outlineLevel="0" collapsed="false">
      <c r="A52" s="0" t="s">
        <v>30</v>
      </c>
      <c r="B52" s="0" t="str">
        <f aca="false">MID(A52,FIND("from ",A52)+5,10)</f>
        <v>11.11.2011</v>
      </c>
    </row>
    <row r="53" s="1" customFormat="true" ht="14.4" hidden="false" customHeight="false" outlineLevel="0" collapsed="false">
      <c r="A53" s="0" t="s">
        <v>30</v>
      </c>
      <c r="B53" s="0" t="str">
        <f aca="false">MID(A53,FIND("from ",A53)+5,10)</f>
        <v>11.11.2011</v>
      </c>
    </row>
    <row r="54" s="1" customFormat="true" ht="14.4" hidden="false" customHeight="false" outlineLevel="0" collapsed="false">
      <c r="A54" s="0" t="s">
        <v>30</v>
      </c>
      <c r="B54" s="0" t="str">
        <f aca="false">MID(A54,FIND("from ",A54)+5,10)</f>
        <v>11.11.2011</v>
      </c>
    </row>
    <row r="55" s="1" customFormat="true" ht="14.4" hidden="false" customHeight="false" outlineLevel="0" collapsed="false">
      <c r="A55" s="0" t="s">
        <v>30</v>
      </c>
      <c r="B55" s="0" t="str">
        <f aca="false">MID(A55,FIND("from ",A55)+5,10)</f>
        <v>11.11.2011</v>
      </c>
    </row>
    <row r="56" s="1" customFormat="true" ht="14.4" hidden="false" customHeight="false" outlineLevel="0" collapsed="false">
      <c r="A56" s="0" t="s">
        <v>30</v>
      </c>
      <c r="B56" s="0" t="str">
        <f aca="false">MID(A56,FIND("from ",A56)+5,10)</f>
        <v>11.11.2011</v>
      </c>
    </row>
    <row r="57" s="1" customFormat="true" ht="14.4" hidden="false" customHeight="false" outlineLevel="0" collapsed="false">
      <c r="A57" s="0" t="s">
        <v>30</v>
      </c>
      <c r="B57" s="0" t="str">
        <f aca="false">MID(A57,FIND("from ",A57)+5,10)</f>
        <v>11.11.2011</v>
      </c>
    </row>
    <row r="58" s="1" customFormat="true" ht="14.4" hidden="false" customHeight="false" outlineLevel="0" collapsed="false">
      <c r="A58" s="0" t="s">
        <v>30</v>
      </c>
      <c r="B58" s="0" t="str">
        <f aca="false">MID(A58,FIND("from ",A58)+5,10)</f>
        <v>11.11.2011</v>
      </c>
    </row>
    <row r="59" s="1" customFormat="true" ht="14.4" hidden="false" customHeight="false" outlineLevel="0" collapsed="false">
      <c r="A59" s="0" t="s">
        <v>30</v>
      </c>
      <c r="B59" s="0" t="str">
        <f aca="false">MID(A59,FIND("from ",A59)+5,10)</f>
        <v>11.11.2011</v>
      </c>
    </row>
    <row r="60" s="1" customFormat="true" ht="14.4" hidden="false" customHeight="false" outlineLevel="0" collapsed="false">
      <c r="A60" s="0" t="s">
        <v>30</v>
      </c>
      <c r="B60" s="0" t="str">
        <f aca="false">MID(A60,FIND("from ",A60)+5,10)</f>
        <v>11.11.2011</v>
      </c>
    </row>
    <row r="61" s="1" customFormat="true" ht="14.4" hidden="false" customHeight="false" outlineLevel="0" collapsed="false">
      <c r="A61" s="0" t="s">
        <v>30</v>
      </c>
      <c r="B61" s="0" t="str">
        <f aca="false">MID(A61,FIND("from ",A61)+5,10)</f>
        <v>11.11.2011</v>
      </c>
    </row>
    <row r="62" s="1" customFormat="true" ht="14.4" hidden="false" customHeight="false" outlineLevel="0" collapsed="false">
      <c r="A62" s="0" t="s">
        <v>30</v>
      </c>
      <c r="B62" s="0" t="str">
        <f aca="false">MID(A62,FIND("from ",A62)+5,10)</f>
        <v>11.11.2011</v>
      </c>
    </row>
    <row r="63" s="1" customFormat="true" ht="14.4" hidden="false" customHeight="false" outlineLevel="0" collapsed="false">
      <c r="A63" s="0" t="s">
        <v>30</v>
      </c>
      <c r="B63" s="0" t="str">
        <f aca="false">MID(A63,FIND("from ",A63)+5,10)</f>
        <v>11.11.2011</v>
      </c>
    </row>
    <row r="64" s="1" customFormat="true" ht="14.4" hidden="false" customHeight="false" outlineLevel="0" collapsed="false">
      <c r="A64" s="0" t="s">
        <v>30</v>
      </c>
      <c r="B64" s="0" t="str">
        <f aca="false">MID(A64,FIND("from ",A64)+5,10)</f>
        <v>11.11.2011</v>
      </c>
    </row>
    <row r="65" s="1" customFormat="true" ht="14.4" hidden="false" customHeight="false" outlineLevel="0" collapsed="false">
      <c r="A65" s="0" t="s">
        <v>30</v>
      </c>
      <c r="B65" s="0" t="str">
        <f aca="false">MID(A65,FIND("from ",A65)+5,10)</f>
        <v>11.11.2011</v>
      </c>
    </row>
    <row r="66" s="1" customFormat="true" ht="14.4" hidden="false" customHeight="false" outlineLevel="0" collapsed="false">
      <c r="A66" s="0" t="s">
        <v>30</v>
      </c>
      <c r="B66" s="0" t="str">
        <f aca="false">MID(A66,FIND("from ",A66)+5,10)</f>
        <v>11.11.2011</v>
      </c>
    </row>
    <row r="67" s="1" customFormat="true" ht="14.4" hidden="false" customHeight="false" outlineLevel="0" collapsed="false">
      <c r="A67" s="0" t="s">
        <v>30</v>
      </c>
      <c r="B67" s="0" t="str">
        <f aca="false">MID(A67,FIND("from ",A67)+5,10)</f>
        <v>11.11.2011</v>
      </c>
    </row>
    <row r="68" s="1" customFormat="true" ht="14.4" hidden="false" customHeight="false" outlineLevel="0" collapsed="false">
      <c r="A68" s="0" t="s">
        <v>31</v>
      </c>
      <c r="B68" s="0" t="str">
        <f aca="false">MID(A68,FIND("from ",A68)+5,10)</f>
        <v>01.04.2011</v>
      </c>
    </row>
    <row r="69" s="1" customFormat="true" ht="14.4" hidden="false" customHeight="false" outlineLevel="0" collapsed="false">
      <c r="A69" s="0" t="s">
        <v>32</v>
      </c>
      <c r="B69" s="0" t="str">
        <f aca="false">MID(A69,FIND("from ",A69)+5,10)</f>
        <v>01.04.2011</v>
      </c>
    </row>
    <row r="70" s="1" customFormat="true" ht="14.4" hidden="false" customHeight="false" outlineLevel="0" collapsed="false">
      <c r="A70" s="0" t="s">
        <v>33</v>
      </c>
      <c r="B70" s="0" t="str">
        <f aca="false">MID(A70,FIND("from ",A70)+5,10)</f>
        <v>01.04.2011</v>
      </c>
    </row>
    <row r="71" s="1" customFormat="true" ht="14.4" hidden="false" customHeight="false" outlineLevel="0" collapsed="false">
      <c r="A71" s="0" t="s">
        <v>33</v>
      </c>
      <c r="B71" s="0" t="str">
        <f aca="false">MID(A71,FIND("from ",A71)+5,10)</f>
        <v>01.04.2011</v>
      </c>
    </row>
    <row r="72" s="1" customFormat="true" ht="14.4" hidden="false" customHeight="false" outlineLevel="0" collapsed="false">
      <c r="A72" s="0" t="s">
        <v>34</v>
      </c>
      <c r="B72" s="0" t="str">
        <f aca="false">MID(A72,FIND("from ",A72)+5,10)</f>
        <v>01.04.2011</v>
      </c>
    </row>
    <row r="73" s="1" customFormat="true" ht="14.4" hidden="false" customHeight="false" outlineLevel="0" collapsed="false">
      <c r="A73" s="0" t="s">
        <v>35</v>
      </c>
      <c r="B73" s="0" t="str">
        <f aca="false">MID(A73,FIND("from ",A73)+5,10)</f>
        <v>01.04.2011</v>
      </c>
    </row>
    <row r="74" s="1" customFormat="true" ht="14.4" hidden="false" customHeight="false" outlineLevel="0" collapsed="false">
      <c r="A74" s="0" t="s">
        <v>36</v>
      </c>
      <c r="B74" s="0" t="str">
        <f aca="false">MID(A74,FIND("from ",A74)+5,10)</f>
        <v>20.04.2013</v>
      </c>
    </row>
    <row r="75" s="1" customFormat="true" ht="14.4" hidden="false" customHeight="false" outlineLevel="0" collapsed="false">
      <c r="A75" s="0" t="s">
        <v>37</v>
      </c>
      <c r="B75" s="0" t="str">
        <f aca="false">MID(A75,FIND("from ",A75)+5,10)</f>
        <v>21.04.2013</v>
      </c>
    </row>
    <row r="76" s="1" customFormat="true" ht="14.4" hidden="false" customHeight="false" outlineLevel="0" collapsed="false">
      <c r="A76" s="0" t="s">
        <v>38</v>
      </c>
      <c r="B76" s="0" t="str">
        <f aca="false">MID(A76,FIND("from ",A76)+5,10)</f>
        <v>06.04.2013</v>
      </c>
    </row>
    <row r="77" s="1" customFormat="true" ht="14.4" hidden="false" customHeight="false" outlineLevel="0" collapsed="false">
      <c r="A77" s="0" t="s">
        <v>39</v>
      </c>
      <c r="B77" s="0" t="str">
        <f aca="false">MID(A77,FIND("from ",A77)+5,10)</f>
        <v>06.04.2013</v>
      </c>
    </row>
    <row r="78" s="1" customFormat="true" ht="14.4" hidden="false" customHeight="false" outlineLevel="0" collapsed="false">
      <c r="A78" s="0" t="s">
        <v>40</v>
      </c>
      <c r="B78" s="0" t="str">
        <f aca="false">MID(A78,FIND("from ",A78)+5,10)</f>
        <v>01.04.2011</v>
      </c>
    </row>
    <row r="79" s="1" customFormat="true" ht="14.4" hidden="false" customHeight="false" outlineLevel="0" collapsed="false">
      <c r="A79" s="0" t="s">
        <v>41</v>
      </c>
      <c r="B79" s="0" t="str">
        <f aca="false">MID(A79,FIND("from ",A79)+5,10)</f>
        <v>14.04.2013</v>
      </c>
    </row>
    <row r="80" s="1" customFormat="true" ht="14.4" hidden="false" customHeight="false" outlineLevel="0" collapsed="false">
      <c r="A80" s="0" t="s">
        <v>42</v>
      </c>
      <c r="B80" s="0" t="str">
        <f aca="false">MID(A80,FIND("from ",A80)+5,10)</f>
        <v>14.04.2013</v>
      </c>
    </row>
    <row r="81" s="1" customFormat="true" ht="14.4" hidden="false" customHeight="false" outlineLevel="0" collapsed="false">
      <c r="A81" s="0" t="s">
        <v>43</v>
      </c>
      <c r="B81" s="0" t="str">
        <f aca="false">MID(A81,FIND("from ",A81)+5,10)</f>
        <v>14.04.2013</v>
      </c>
    </row>
    <row r="82" s="1" customFormat="true" ht="14.4" hidden="false" customHeight="false" outlineLevel="0" collapsed="false">
      <c r="A82" s="0" t="s">
        <v>44</v>
      </c>
      <c r="B82" s="0" t="str">
        <f aca="false">MID(A82,FIND("from ",A82)+5,10)</f>
        <v>20.04.2013</v>
      </c>
    </row>
    <row r="83" s="1" customFormat="true" ht="14.4" hidden="false" customHeight="false" outlineLevel="0" collapsed="false">
      <c r="A83" s="0" t="s">
        <v>45</v>
      </c>
      <c r="B83" s="0" t="str">
        <f aca="false">MID(A83,FIND("from ",A83)+5,10)</f>
        <v>21.04.2013</v>
      </c>
    </row>
    <row r="84" s="1" customFormat="true" ht="14.4" hidden="false" customHeight="false" outlineLevel="0" collapsed="false">
      <c r="A84" s="0" t="s">
        <v>46</v>
      </c>
      <c r="B84" s="0" t="str">
        <f aca="false">MID(A84,FIND("from ",A84)+5,10)</f>
        <v>06.04.2013</v>
      </c>
    </row>
    <row r="85" s="1" customFormat="true" ht="14.4" hidden="false" customHeight="false" outlineLevel="0" collapsed="false">
      <c r="A85" s="0" t="s">
        <v>47</v>
      </c>
      <c r="B85" s="0" t="str">
        <f aca="false">MID(A85,FIND("from ",A85)+5,10)</f>
        <v>07.05.2011</v>
      </c>
    </row>
    <row r="86" s="1" customFormat="true" ht="14.4" hidden="false" customHeight="false" outlineLevel="0" collapsed="false">
      <c r="A86" s="0" t="s">
        <v>47</v>
      </c>
      <c r="B86" s="0" t="str">
        <f aca="false">MID(A86,FIND("from ",A86)+5,10)</f>
        <v>07.05.2011</v>
      </c>
    </row>
    <row r="87" s="1" customFormat="true" ht="14.4" hidden="false" customHeight="false" outlineLevel="0" collapsed="false">
      <c r="A87" s="0" t="s">
        <v>47</v>
      </c>
      <c r="B87" s="0" t="str">
        <f aca="false">MID(A87,FIND("from ",A87)+5,10)</f>
        <v>07.05.2011</v>
      </c>
    </row>
    <row r="88" s="1" customFormat="true" ht="14.4" hidden="false" customHeight="false" outlineLevel="0" collapsed="false">
      <c r="A88" s="0"/>
      <c r="B88" s="4"/>
    </row>
  </sheetData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9:59:10Z</dcterms:created>
  <dc:creator>User</dc:creator>
  <dc:description/>
  <dc:language>en-US</dc:language>
  <cp:lastModifiedBy>User</cp:lastModifiedBy>
  <dcterms:modified xsi:type="dcterms:W3CDTF">2014-09-26T09:59:47Z</dcterms:modified>
  <cp:revision>0</cp:revision>
  <dc:subject/>
  <dc:title/>
</cp:coreProperties>
</file>