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ce, 
roubles</t>
  </si>
  <si>
    <t xml:space="preserve">Сумма (Экспресс доставки)</t>
  </si>
  <si>
    <t xml:space="preserve">Сумма (Сборный Гру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р.&quot;;\-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7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030</v>
      </c>
      <c r="B2" s="5" t="n">
        <v>1988.1184</v>
      </c>
      <c r="C2" s="6"/>
    </row>
    <row r="3" customFormat="false" ht="15" hidden="false" customHeight="false" outlineLevel="0" collapsed="false">
      <c r="A3" s="4" t="n">
        <v>1038</v>
      </c>
      <c r="B3" s="5" t="n">
        <v>1182.8624</v>
      </c>
      <c r="C3" s="6"/>
    </row>
    <row r="4" customFormat="false" ht="15" hidden="false" customHeight="false" outlineLevel="0" collapsed="false">
      <c r="A4" s="4" t="n">
        <v>772</v>
      </c>
      <c r="B4" s="5" t="n">
        <v>1698.576</v>
      </c>
      <c r="C4" s="7" t="n">
        <v>1168.57</v>
      </c>
    </row>
    <row r="5" customFormat="false" ht="15" hidden="false" customHeight="false" outlineLevel="0" collapsed="false">
      <c r="A5" s="4" t="n">
        <v>1300</v>
      </c>
      <c r="B5" s="5" t="n">
        <v>1988.1184</v>
      </c>
      <c r="C5" s="6"/>
    </row>
    <row r="6" customFormat="false" ht="15" hidden="false" customHeight="false" outlineLevel="0" collapsed="false">
      <c r="A6" s="4" t="n">
        <v>772</v>
      </c>
      <c r="B6" s="5" t="n">
        <v>1698.576</v>
      </c>
      <c r="C6" s="7" t="n">
        <v>1155.22</v>
      </c>
    </row>
    <row r="7" customFormat="false" ht="15" hidden="false" customHeight="false" outlineLevel="0" collapsed="false">
      <c r="A7" s="4" t="n">
        <v>1158</v>
      </c>
      <c r="B7" s="5" t="n">
        <v>2643.968</v>
      </c>
      <c r="C7" s="8"/>
    </row>
    <row r="8" customFormat="false" ht="15" hidden="false" customHeight="false" outlineLevel="0" collapsed="false">
      <c r="A8" s="4" t="n">
        <v>772</v>
      </c>
      <c r="B8" s="5" t="n">
        <v>1830.4672</v>
      </c>
      <c r="C8" s="7" t="n">
        <v>1231.27</v>
      </c>
    </row>
    <row r="9" customFormat="false" ht="15" hidden="false" customHeight="false" outlineLevel="0" collapsed="false">
      <c r="A9" s="4" t="n">
        <v>642</v>
      </c>
      <c r="B9" s="5" t="n">
        <v>1081.1104</v>
      </c>
      <c r="C9" s="6"/>
    </row>
    <row r="10" customFormat="false" ht="15" hidden="false" customHeight="false" outlineLevel="0" collapsed="false">
      <c r="A10" s="4" t="n">
        <v>1158</v>
      </c>
      <c r="B10" s="5" t="n">
        <v>2397.85696</v>
      </c>
      <c r="C10" s="6"/>
    </row>
    <row r="11" customFormat="false" ht="15" hidden="false" customHeight="false" outlineLevel="0" collapsed="false">
      <c r="A11" s="4" t="n">
        <v>1158</v>
      </c>
      <c r="B11" s="5" t="n">
        <v>2036.5472</v>
      </c>
      <c r="C11" s="6"/>
    </row>
    <row r="12" customFormat="false" ht="15" hidden="false" customHeight="false" outlineLevel="0" collapsed="false">
      <c r="A12" s="4" t="n">
        <v>1158</v>
      </c>
      <c r="B12" s="5" t="n">
        <v>2514.3952</v>
      </c>
      <c r="C12" s="6"/>
    </row>
    <row r="13" customFormat="false" ht="15" hidden="false" customHeight="false" outlineLevel="0" collapsed="false">
      <c r="A13" s="4" t="n">
        <v>642</v>
      </c>
      <c r="B13" s="5" t="n">
        <v>1081.1104</v>
      </c>
      <c r="C13" s="6"/>
    </row>
    <row r="14" customFormat="false" ht="15" hidden="false" customHeight="false" outlineLevel="0" collapsed="false">
      <c r="A14" s="4" t="n">
        <v>1158</v>
      </c>
      <c r="B14" s="5" t="n">
        <v>2479.104</v>
      </c>
      <c r="C14" s="6"/>
    </row>
    <row r="15" customFormat="false" ht="15" hidden="false" customHeight="false" outlineLevel="0" collapsed="false">
      <c r="A15" s="4" t="n">
        <v>1038</v>
      </c>
      <c r="B15" s="5" t="n">
        <v>1681.576</v>
      </c>
      <c r="C15" s="6"/>
    </row>
    <row r="16" customFormat="false" ht="15" hidden="false" customHeight="false" outlineLevel="0" collapsed="false">
      <c r="A16" s="4" t="n">
        <v>742</v>
      </c>
      <c r="B16" s="5" t="n">
        <v>1081.1104</v>
      </c>
      <c r="C16" s="6"/>
    </row>
    <row r="17" customFormat="false" ht="15" hidden="false" customHeight="false" outlineLevel="0" collapsed="false">
      <c r="A17" s="4" t="n">
        <v>1072</v>
      </c>
      <c r="B17" s="5" t="n">
        <v>1988.1184</v>
      </c>
      <c r="C17" s="6"/>
    </row>
    <row r="18" customFormat="false" ht="15" hidden="false" customHeight="false" outlineLevel="0" collapsed="false">
      <c r="A18" s="4" t="n">
        <v>772</v>
      </c>
      <c r="B18" s="5" t="n">
        <v>1830.4672</v>
      </c>
      <c r="C18" s="7" t="n">
        <v>1206.71</v>
      </c>
    </row>
    <row r="19" customFormat="false" ht="15" hidden="false" customHeight="false" outlineLevel="0" collapsed="false">
      <c r="A19" s="4" t="n">
        <v>692</v>
      </c>
      <c r="B19" s="5" t="n">
        <v>1081.1104</v>
      </c>
      <c r="C19" s="6"/>
    </row>
    <row r="20" customFormat="false" ht="15" hidden="false" customHeight="false" outlineLevel="0" collapsed="false">
      <c r="A20" s="4" t="n">
        <v>692</v>
      </c>
      <c r="B20" s="5" t="n">
        <v>1081.1104</v>
      </c>
      <c r="C20" s="6"/>
    </row>
    <row r="21" customFormat="false" ht="15" hidden="false" customHeight="false" outlineLevel="0" collapsed="false">
      <c r="A21" s="9" t="n">
        <v>1220</v>
      </c>
      <c r="B21" s="5" t="n">
        <v>1267.25216</v>
      </c>
      <c r="C21" s="6"/>
    </row>
    <row r="22" customFormat="false" ht="15" hidden="false" customHeight="false" outlineLevel="0" collapsed="false">
      <c r="A22" s="4" t="n">
        <v>692</v>
      </c>
      <c r="B22" s="5" t="n">
        <v>1081.1104</v>
      </c>
      <c r="C22" s="6"/>
    </row>
    <row r="23" customFormat="false" ht="15" hidden="false" customHeight="false" outlineLevel="0" collapsed="false">
      <c r="A23" s="9" t="n">
        <v>960</v>
      </c>
      <c r="B23" s="5" t="n">
        <v>699.8624</v>
      </c>
      <c r="C23" s="6"/>
    </row>
    <row r="24" customFormat="false" ht="15" hidden="false" customHeight="false" outlineLevel="0" collapsed="false">
      <c r="A24" s="9" t="n">
        <v>1220</v>
      </c>
      <c r="B24" s="5" t="n">
        <v>1182.8624</v>
      </c>
      <c r="C24" s="6"/>
    </row>
    <row r="25" customFormat="false" ht="15" hidden="false" customHeight="false" outlineLevel="0" collapsed="false">
      <c r="A25" s="9" t="n">
        <v>960</v>
      </c>
      <c r="B25" s="5" t="n">
        <v>699.8624</v>
      </c>
      <c r="C25" s="6"/>
    </row>
    <row r="26" customFormat="false" ht="15" hidden="false" customHeight="false" outlineLevel="0" collapsed="false">
      <c r="A26" s="9" t="n">
        <v>1113</v>
      </c>
      <c r="B26" s="5" t="n">
        <v>1581.1104</v>
      </c>
      <c r="C26" s="6"/>
    </row>
    <row r="27" customFormat="false" ht="15" hidden="false" customHeight="false" outlineLevel="0" collapsed="false">
      <c r="A27" s="4" t="n">
        <v>1072</v>
      </c>
      <c r="B27" s="5" t="n">
        <v>1830.4672</v>
      </c>
      <c r="C27" s="7" t="n">
        <v>1259.72</v>
      </c>
    </row>
    <row r="28" customFormat="false" ht="15" hidden="false" customHeight="false" outlineLevel="0" collapsed="false">
      <c r="A28" s="4" t="n">
        <v>960</v>
      </c>
      <c r="B28" s="5" t="n">
        <v>675.1328</v>
      </c>
      <c r="C28" s="6"/>
    </row>
    <row r="29" customFormat="false" ht="15" hidden="false" customHeight="false" outlineLevel="0" collapsed="false">
      <c r="A29" s="9" t="n">
        <v>772</v>
      </c>
      <c r="B29" s="5" t="n">
        <v>1698.576</v>
      </c>
      <c r="C29" s="7" t="n">
        <v>1168.57</v>
      </c>
    </row>
    <row r="30" customFormat="false" ht="15" hidden="false" customHeight="false" outlineLevel="0" collapsed="false">
      <c r="A30" s="4" t="n">
        <v>620</v>
      </c>
      <c r="B30" s="5" t="n">
        <v>675.1328</v>
      </c>
      <c r="C30" s="6"/>
    </row>
    <row r="31" customFormat="false" ht="15" hidden="false" customHeight="false" outlineLevel="0" collapsed="false">
      <c r="A31" s="4" t="n">
        <v>740</v>
      </c>
      <c r="B31" s="5" t="n">
        <v>675.1328</v>
      </c>
      <c r="C31" s="6"/>
    </row>
    <row r="32" customFormat="false" ht="15" hidden="false" customHeight="false" outlineLevel="0" collapsed="false">
      <c r="A32" s="4" t="n">
        <v>1038</v>
      </c>
      <c r="B32" s="5" t="n">
        <v>1081.1104</v>
      </c>
      <c r="C32" s="6"/>
    </row>
    <row r="33" customFormat="false" ht="15" hidden="false" customHeight="false" outlineLevel="0" collapsed="false">
      <c r="A33" s="4" t="n">
        <v>742</v>
      </c>
      <c r="B33" s="5" t="n">
        <v>1198.576</v>
      </c>
      <c r="C33" s="6"/>
    </row>
    <row r="34" customFormat="false" ht="15" hidden="false" customHeight="false" outlineLevel="0" collapsed="false">
      <c r="A34" s="4" t="n">
        <v>692</v>
      </c>
      <c r="B34" s="5" t="n">
        <v>1838.7104</v>
      </c>
      <c r="C34" s="6"/>
    </row>
    <row r="35" customFormat="false" ht="15" hidden="false" customHeight="false" outlineLevel="0" collapsed="false">
      <c r="A35" s="9" t="n">
        <v>942</v>
      </c>
      <c r="B35" s="5" t="n">
        <v>1330.4672</v>
      </c>
      <c r="C35" s="7" t="n">
        <v>1259.72</v>
      </c>
    </row>
    <row r="36" customFormat="false" ht="15" hidden="false" customHeight="false" outlineLevel="0" collapsed="false">
      <c r="A36" s="4" t="n">
        <v>960</v>
      </c>
      <c r="B36" s="5" t="n">
        <v>675.1328</v>
      </c>
      <c r="C36" s="6"/>
    </row>
    <row r="37" customFormat="false" ht="15" hidden="false" customHeight="false" outlineLevel="0" collapsed="false">
      <c r="A37" s="4" t="n">
        <v>692</v>
      </c>
      <c r="B37" s="5" t="n">
        <v>1581.1104</v>
      </c>
      <c r="C37" s="7" t="n">
        <v>1145.82</v>
      </c>
    </row>
    <row r="38" customFormat="false" ht="15" hidden="false" customHeight="false" outlineLevel="0" collapsed="false">
      <c r="A38" s="4" t="n">
        <v>772</v>
      </c>
      <c r="B38" s="5" t="n">
        <v>1198.576</v>
      </c>
      <c r="C38" s="6"/>
    </row>
    <row r="39" customFormat="false" ht="15" hidden="false" customHeight="false" outlineLevel="0" collapsed="false">
      <c r="A39" s="4" t="n">
        <v>642</v>
      </c>
      <c r="B39" s="5" t="n">
        <v>699.8624</v>
      </c>
      <c r="C39" s="6"/>
    </row>
    <row r="40" customFormat="false" ht="15" hidden="false" customHeight="false" outlineLevel="0" collapsed="false">
      <c r="A40" s="4" t="n">
        <v>1038</v>
      </c>
      <c r="B40" s="5" t="n">
        <v>1838.7104</v>
      </c>
      <c r="C40" s="6"/>
    </row>
    <row r="41" customFormat="false" ht="15" hidden="false" customHeight="false" outlineLevel="0" collapsed="false">
      <c r="A41" s="9" t="n">
        <v>1300</v>
      </c>
      <c r="B41" s="5" t="n">
        <v>2278.58816</v>
      </c>
      <c r="C41" s="6"/>
    </row>
    <row r="42" customFormat="false" ht="15" hidden="false" customHeight="false" outlineLevel="0" collapsed="false">
      <c r="A42" s="4" t="n">
        <v>1158</v>
      </c>
      <c r="B42" s="5" t="n">
        <v>1698.576</v>
      </c>
      <c r="C42" s="6"/>
    </row>
    <row r="43" customFormat="false" ht="15" hidden="false" customHeight="false" outlineLevel="0" collapsed="false">
      <c r="A43" s="4" t="n">
        <v>772</v>
      </c>
      <c r="B43" s="5" t="n">
        <v>1330.4672</v>
      </c>
      <c r="C43" s="7" t="n">
        <v>1206.71</v>
      </c>
    </row>
    <row r="44" customFormat="false" ht="15" hidden="false" customHeight="false" outlineLevel="0" collapsed="false">
      <c r="A44" s="4" t="n">
        <v>742</v>
      </c>
      <c r="B44" s="5" t="n">
        <v>1198.576</v>
      </c>
      <c r="C44" s="6"/>
    </row>
    <row r="45" customFormat="false" ht="15" hidden="false" customHeight="false" outlineLevel="0" collapsed="false">
      <c r="A45" s="4" t="n">
        <v>1158</v>
      </c>
      <c r="B45" s="5" t="n">
        <v>1904.656</v>
      </c>
      <c r="C45" s="6"/>
    </row>
    <row r="46" customFormat="false" ht="15" hidden="false" customHeight="false" outlineLevel="0" collapsed="false">
      <c r="A46" s="4" t="n">
        <v>1580</v>
      </c>
      <c r="B46" s="5" t="n">
        <v>675.1328</v>
      </c>
      <c r="C46" s="6"/>
    </row>
    <row r="47" customFormat="false" ht="15" hidden="false" customHeight="false" outlineLevel="0" collapsed="false">
      <c r="A47" s="4" t="n">
        <v>2200</v>
      </c>
      <c r="B47" s="5" t="n">
        <v>675.1328</v>
      </c>
      <c r="C47" s="6"/>
    </row>
    <row r="48" customFormat="false" ht="15" hidden="false" customHeight="false" outlineLevel="0" collapsed="false">
      <c r="A48" s="9" t="n">
        <v>1113</v>
      </c>
      <c r="B48" s="5" t="n">
        <v>2181.576</v>
      </c>
      <c r="C48" s="6"/>
    </row>
    <row r="49" customFormat="false" ht="15" hidden="false" customHeight="false" outlineLevel="0" collapsed="false">
      <c r="A49" s="4" t="n">
        <v>692</v>
      </c>
      <c r="B49" s="5" t="n">
        <v>699.8624</v>
      </c>
      <c r="C49" s="6"/>
    </row>
    <row r="50" customFormat="false" ht="15" hidden="false" customHeight="false" outlineLevel="0" collapsed="false">
      <c r="A50" s="4" t="n">
        <v>500</v>
      </c>
      <c r="B50" s="5" t="n">
        <v>675.1328</v>
      </c>
      <c r="C50" s="6"/>
    </row>
    <row r="51" customFormat="false" ht="15" hidden="false" customHeight="false" outlineLevel="0" collapsed="false">
      <c r="A51" s="4" t="n">
        <v>960</v>
      </c>
      <c r="B51" s="5" t="n">
        <v>675.1328</v>
      </c>
      <c r="C51" s="6"/>
    </row>
    <row r="52" customFormat="false" ht="15" hidden="false" customHeight="false" outlineLevel="0" collapsed="false">
      <c r="A52" s="4" t="n">
        <v>620</v>
      </c>
      <c r="B52" s="5" t="n">
        <v>675.1328</v>
      </c>
      <c r="C52" s="6"/>
    </row>
    <row r="53" customFormat="false" ht="15" hidden="false" customHeight="false" outlineLevel="0" collapsed="false">
      <c r="A53" s="9" t="n">
        <v>742</v>
      </c>
      <c r="B53" s="5" t="n">
        <v>1581.1104</v>
      </c>
      <c r="C53" s="7" t="n">
        <v>1155.22</v>
      </c>
    </row>
    <row r="54" customFormat="false" ht="15" hidden="false" customHeight="false" outlineLevel="0" collapsed="false">
      <c r="A54" s="4" t="n">
        <v>2200</v>
      </c>
      <c r="B54" s="5" t="n">
        <v>675.1328</v>
      </c>
      <c r="C54" s="6"/>
    </row>
    <row r="55" customFormat="false" ht="15" hidden="false" customHeight="false" outlineLevel="0" collapsed="false">
      <c r="A55" s="4" t="n">
        <v>772</v>
      </c>
      <c r="B55" s="5" t="n">
        <v>1830.4672</v>
      </c>
      <c r="C55" s="7" t="n">
        <v>1206.71</v>
      </c>
    </row>
    <row r="56" customFormat="false" ht="15" hidden="false" customHeight="false" outlineLevel="0" collapsed="false">
      <c r="A56" s="9" t="n">
        <v>960</v>
      </c>
      <c r="B56" s="5" t="n">
        <v>699.8624</v>
      </c>
      <c r="C56" s="6"/>
    </row>
    <row r="57" customFormat="false" ht="15" hidden="false" customHeight="false" outlineLevel="0" collapsed="false">
      <c r="A57" s="9" t="n">
        <v>942</v>
      </c>
      <c r="B57" s="5" t="n">
        <v>1830.4672</v>
      </c>
      <c r="C57" s="7" t="n">
        <v>1168.57</v>
      </c>
    </row>
    <row r="58" customFormat="false" ht="15" hidden="false" customHeight="false" outlineLevel="0" collapsed="false">
      <c r="A58" s="4" t="n">
        <v>642</v>
      </c>
      <c r="B58" s="5" t="n">
        <v>1081.1104</v>
      </c>
      <c r="C58" s="6"/>
    </row>
    <row r="59" customFormat="false" ht="15" hidden="false" customHeight="false" outlineLevel="0" collapsed="false">
      <c r="A59" s="4" t="n">
        <v>1158</v>
      </c>
      <c r="B59" s="5" t="n">
        <v>2417.7952</v>
      </c>
      <c r="C59" s="6"/>
    </row>
    <row r="60" customFormat="false" ht="15" hidden="false" customHeight="false" outlineLevel="0" collapsed="false">
      <c r="A60" s="4" t="n">
        <v>642</v>
      </c>
      <c r="B60" s="5" t="n">
        <v>1081.1104</v>
      </c>
      <c r="C60" s="6"/>
    </row>
    <row r="61" customFormat="false" ht="15" hidden="false" customHeight="false" outlineLevel="0" collapsed="false">
      <c r="A61" s="9" t="n">
        <v>2088</v>
      </c>
      <c r="B61" s="5" t="n">
        <v>3253.3208</v>
      </c>
      <c r="C61" s="8" t="n">
        <v>1808.6</v>
      </c>
    </row>
    <row r="62" customFormat="false" ht="15" hidden="false" customHeight="false" outlineLevel="0" collapsed="false">
      <c r="A62" s="9" t="n">
        <v>1470</v>
      </c>
      <c r="B62" s="5" t="n">
        <v>1267.25216</v>
      </c>
      <c r="C62" s="6"/>
    </row>
    <row r="63" customFormat="false" ht="15" hidden="false" customHeight="false" outlineLevel="0" collapsed="false">
      <c r="A63" s="4" t="n">
        <v>620</v>
      </c>
      <c r="B63" s="5" t="n">
        <v>675.1328</v>
      </c>
      <c r="C63" s="6"/>
    </row>
    <row r="64" customFormat="false" ht="15" hidden="false" customHeight="false" outlineLevel="0" collapsed="false">
      <c r="A64" s="9" t="n">
        <v>2600</v>
      </c>
      <c r="B64" s="5" t="n">
        <v>2625.4208</v>
      </c>
      <c r="C64" s="6"/>
    </row>
    <row r="65" customFormat="false" ht="15" hidden="false" customHeight="false" outlineLevel="0" collapsed="false">
      <c r="A65" s="9" t="n">
        <v>942</v>
      </c>
      <c r="B65" s="5" t="n">
        <v>1830.4672</v>
      </c>
      <c r="C65" s="7" t="n">
        <v>1185.81</v>
      </c>
    </row>
    <row r="66" customFormat="false" ht="15" hidden="false" customHeight="false" outlineLevel="0" collapsed="false">
      <c r="A66" s="4" t="n">
        <v>772</v>
      </c>
      <c r="B66" s="5" t="n">
        <v>1698.576</v>
      </c>
      <c r="C66" s="7" t="n">
        <v>1231.27</v>
      </c>
    </row>
    <row r="67" customFormat="false" ht="15" hidden="false" customHeight="false" outlineLevel="0" collapsed="false">
      <c r="A67" s="4" t="n">
        <v>1158</v>
      </c>
      <c r="B67" s="5" t="n">
        <v>2397.85696</v>
      </c>
      <c r="C67" s="6"/>
    </row>
    <row r="68" customFormat="false" ht="15" hidden="false" customHeight="false" outlineLevel="0" collapsed="false">
      <c r="A68" s="9" t="n">
        <v>3900</v>
      </c>
      <c r="B68" s="5" t="n">
        <v>4354.89568</v>
      </c>
      <c r="C68" s="6"/>
    </row>
    <row r="69" customFormat="false" ht="15" hidden="false" customHeight="false" outlineLevel="0" collapsed="false">
      <c r="A69" s="4" t="n">
        <v>2200</v>
      </c>
      <c r="B69" s="5" t="n">
        <v>675.1328</v>
      </c>
      <c r="C69" s="6"/>
    </row>
    <row r="70" customFormat="false" ht="15" hidden="false" customHeight="false" outlineLevel="0" collapsed="false">
      <c r="A70" s="4" t="n">
        <v>450</v>
      </c>
      <c r="B70" s="5" t="n">
        <v>675.1328</v>
      </c>
      <c r="C70" s="6"/>
    </row>
    <row r="71" customFormat="false" ht="15" hidden="false" customHeight="false" outlineLevel="0" collapsed="false">
      <c r="A71" s="4" t="n">
        <v>772</v>
      </c>
      <c r="B71" s="5" t="n">
        <v>1698.576</v>
      </c>
      <c r="C71" s="7" t="n">
        <v>1206.71</v>
      </c>
    </row>
    <row r="72" customFormat="false" ht="15" hidden="false" customHeight="false" outlineLevel="0" collapsed="false">
      <c r="A72" s="4" t="n">
        <v>772</v>
      </c>
      <c r="B72" s="5" t="n">
        <v>1198.576</v>
      </c>
      <c r="C72" s="6"/>
    </row>
    <row r="73" customFormat="false" ht="15" hidden="false" customHeight="false" outlineLevel="0" collapsed="false">
      <c r="A73" s="4" t="n">
        <v>772</v>
      </c>
      <c r="B73" s="5" t="n">
        <v>2088.0672</v>
      </c>
      <c r="C73" s="6"/>
    </row>
    <row r="74" customFormat="false" ht="15" hidden="false" customHeight="false" outlineLevel="0" collapsed="false">
      <c r="A74" s="4" t="n">
        <v>1072</v>
      </c>
      <c r="B74" s="5" t="n">
        <v>1830.4672</v>
      </c>
      <c r="C74" s="6"/>
    </row>
    <row r="75" customFormat="false" ht="15" hidden="false" customHeight="false" outlineLevel="0" collapsed="false">
      <c r="A75" s="4" t="n">
        <v>692</v>
      </c>
      <c r="B75" s="5" t="n">
        <v>699.8624</v>
      </c>
      <c r="C75" s="6"/>
    </row>
    <row r="76" customFormat="false" ht="15" hidden="false" customHeight="false" outlineLevel="0" collapsed="false">
      <c r="A76" s="4" t="n">
        <v>1158</v>
      </c>
      <c r="B76" s="5" t="n">
        <v>1956.176</v>
      </c>
      <c r="C76" s="6"/>
    </row>
    <row r="77" customFormat="false" ht="15" hidden="false" customHeight="false" outlineLevel="0" collapsed="false">
      <c r="A77" s="4" t="n">
        <v>1158</v>
      </c>
      <c r="B77" s="5" t="n">
        <v>2426.96576</v>
      </c>
      <c r="C77" s="6"/>
    </row>
    <row r="78" customFormat="false" ht="15" hidden="false" customHeight="false" outlineLevel="0" collapsed="false">
      <c r="A78" s="4" t="n">
        <v>1158</v>
      </c>
      <c r="B78" s="5" t="n">
        <v>1956.176</v>
      </c>
      <c r="C78" s="7" t="n">
        <v>1576.57</v>
      </c>
    </row>
    <row r="79" customFormat="false" ht="15" hidden="false" customHeight="false" outlineLevel="0" collapsed="false">
      <c r="A79" s="9" t="n">
        <v>942</v>
      </c>
      <c r="B79" s="5" t="n">
        <v>1830.4672</v>
      </c>
      <c r="C79" s="7" t="n">
        <v>1206.71</v>
      </c>
    </row>
    <row r="80" customFormat="false" ht="15" hidden="false" customHeight="false" outlineLevel="0" collapsed="false">
      <c r="A80" s="4" t="n">
        <v>772</v>
      </c>
      <c r="B80" s="5" t="n">
        <v>1830.4672</v>
      </c>
      <c r="C80" s="7" t="n">
        <v>1185.81</v>
      </c>
    </row>
    <row r="81" customFormat="false" ht="15" hidden="false" customHeight="false" outlineLevel="0" collapsed="false">
      <c r="A81" s="9" t="n">
        <v>1392</v>
      </c>
      <c r="B81" s="5" t="n">
        <v>1988.1184</v>
      </c>
      <c r="C81" s="6"/>
    </row>
    <row r="82" customFormat="false" ht="15" hidden="false" customHeight="false" outlineLevel="0" collapsed="false">
      <c r="A82" s="4" t="n">
        <v>960</v>
      </c>
      <c r="B82" s="5" t="n">
        <v>675.1328</v>
      </c>
      <c r="C82" s="6"/>
    </row>
    <row r="83" customFormat="false" ht="15" hidden="false" customHeight="false" outlineLevel="0" collapsed="false">
      <c r="A83" s="4" t="n">
        <v>1072</v>
      </c>
      <c r="B83" s="5" t="n">
        <v>1988.1184</v>
      </c>
      <c r="C83" s="6"/>
    </row>
    <row r="84" customFormat="false" ht="15" hidden="false" customHeight="false" outlineLevel="0" collapsed="false">
      <c r="A84" s="9" t="n">
        <v>1392</v>
      </c>
      <c r="B84" s="5" t="n">
        <v>1988.1184</v>
      </c>
      <c r="C84" s="7" t="n">
        <v>1185.81</v>
      </c>
    </row>
    <row r="85" customFormat="false" ht="15" hidden="false" customHeight="false" outlineLevel="0" collapsed="false">
      <c r="A85" s="4" t="n">
        <v>620</v>
      </c>
      <c r="B85" s="5" t="n">
        <v>675.1328</v>
      </c>
      <c r="C85" s="6"/>
    </row>
    <row r="86" customFormat="false" ht="15" hidden="false" customHeight="false" outlineLevel="0" collapsed="false">
      <c r="A86" s="4" t="n">
        <v>2200</v>
      </c>
      <c r="B86" s="5" t="n">
        <v>675.1328</v>
      </c>
      <c r="C86" s="6"/>
    </row>
    <row r="87" customFormat="false" ht="15" hidden="false" customHeight="false" outlineLevel="0" collapsed="false">
      <c r="A87" s="4" t="n">
        <v>772</v>
      </c>
      <c r="B87" s="5" t="n">
        <v>1698.576</v>
      </c>
      <c r="C87" s="7" t="n">
        <v>1168.57</v>
      </c>
    </row>
    <row r="88" customFormat="false" ht="15" hidden="false" customHeight="false" outlineLevel="0" collapsed="false">
      <c r="A88" s="4" t="n">
        <v>2200</v>
      </c>
      <c r="B88" s="5" t="n">
        <v>675.1328</v>
      </c>
      <c r="C88" s="6"/>
    </row>
    <row r="89" customFormat="false" ht="15" hidden="false" customHeight="false" outlineLevel="0" collapsed="false">
      <c r="A89" s="9" t="n">
        <v>2088</v>
      </c>
      <c r="B89" s="5" t="n">
        <v>3270.9664</v>
      </c>
      <c r="C89" s="6"/>
    </row>
    <row r="90" customFormat="false" ht="15" hidden="false" customHeight="false" outlineLevel="0" collapsed="false">
      <c r="A90" s="4" t="n">
        <v>692</v>
      </c>
      <c r="B90" s="5" t="n">
        <v>1081.1104</v>
      </c>
      <c r="C90" s="6"/>
    </row>
    <row r="91" customFormat="false" ht="15" hidden="false" customHeight="false" outlineLevel="0" collapsed="false">
      <c r="A91" s="4" t="n">
        <v>742</v>
      </c>
      <c r="B91" s="5" t="n">
        <v>1830.4672</v>
      </c>
      <c r="C91" s="7" t="n">
        <v>1155.22</v>
      </c>
    </row>
    <row r="92" customFormat="false" ht="15" hidden="false" customHeight="false" outlineLevel="0" collapsed="false">
      <c r="A92" s="4" t="n">
        <v>742</v>
      </c>
      <c r="B92" s="5" t="n">
        <v>1698.576</v>
      </c>
      <c r="C92" s="7" t="n">
        <v>1168.57</v>
      </c>
    </row>
    <row r="93" customFormat="false" ht="15" hidden="false" customHeight="false" outlineLevel="0" collapsed="false">
      <c r="A93" s="9" t="n">
        <v>2600</v>
      </c>
      <c r="B93" s="5" t="n">
        <v>2625.4208</v>
      </c>
      <c r="C93" s="6"/>
    </row>
    <row r="94" customFormat="false" ht="15" hidden="false" customHeight="false" outlineLevel="0" collapsed="false">
      <c r="A94" s="4" t="n">
        <v>740</v>
      </c>
      <c r="B94" s="5" t="n">
        <v>675.1328</v>
      </c>
      <c r="C94" s="6"/>
    </row>
    <row r="95" customFormat="false" ht="15" hidden="false" customHeight="false" outlineLevel="0" collapsed="false">
      <c r="A95" s="10" t="n">
        <v>1630</v>
      </c>
      <c r="B95" s="5"/>
      <c r="C95" s="6"/>
    </row>
    <row r="96" customFormat="false" ht="15" hidden="false" customHeight="false" outlineLevel="0" collapsed="false">
      <c r="A96" s="4" t="n">
        <v>692</v>
      </c>
      <c r="B96" s="5" t="n">
        <v>1198.576</v>
      </c>
      <c r="C96" s="6"/>
    </row>
    <row r="97" customFormat="false" ht="15" hidden="false" customHeight="false" outlineLevel="0" collapsed="false">
      <c r="A97" s="4" t="n">
        <v>740</v>
      </c>
      <c r="B97" s="5" t="n">
        <v>699.8624</v>
      </c>
      <c r="C97" s="6"/>
    </row>
    <row r="98" customFormat="false" ht="15" hidden="false" customHeight="false" outlineLevel="0" collapsed="false">
      <c r="A98" s="4" t="n">
        <v>2200</v>
      </c>
      <c r="B98" s="5" t="n">
        <v>675.1328</v>
      </c>
      <c r="C98" s="6"/>
    </row>
    <row r="99" customFormat="false" ht="15" hidden="false" customHeight="false" outlineLevel="0" collapsed="false">
      <c r="A99" s="9" t="n">
        <v>2088</v>
      </c>
      <c r="B99" s="5" t="n">
        <v>2088.0672</v>
      </c>
      <c r="C99" s="6"/>
    </row>
    <row r="100" customFormat="false" ht="15" hidden="false" customHeight="false" outlineLevel="0" collapsed="false">
      <c r="A100" s="4" t="n">
        <v>1158</v>
      </c>
      <c r="B100" s="5" t="n">
        <v>1698.576</v>
      </c>
      <c r="C100" s="6"/>
    </row>
    <row r="101" customFormat="false" ht="15" hidden="false" customHeight="false" outlineLevel="0" collapsed="false">
      <c r="A101" s="4" t="n">
        <v>500</v>
      </c>
      <c r="B101" s="5" t="n">
        <v>675.1328</v>
      </c>
      <c r="C101" s="6"/>
    </row>
    <row r="102" customFormat="false" ht="15" hidden="false" customHeight="false" outlineLevel="0" collapsed="false">
      <c r="A102" s="4" t="n">
        <v>692</v>
      </c>
      <c r="B102" s="5" t="n">
        <v>1081.1104</v>
      </c>
      <c r="C102" s="6"/>
    </row>
    <row r="103" customFormat="false" ht="15" hidden="false" customHeight="false" outlineLevel="0" collapsed="false">
      <c r="A103" s="9" t="n">
        <v>963</v>
      </c>
      <c r="B103" s="5" t="n">
        <v>957.4624</v>
      </c>
      <c r="C103" s="6"/>
    </row>
    <row r="104" customFormat="false" ht="15" hidden="false" customHeight="false" outlineLevel="0" collapsed="false">
      <c r="A104" s="9" t="n">
        <v>2600</v>
      </c>
      <c r="B104" s="5" t="n">
        <v>2625.4208</v>
      </c>
      <c r="C104" s="8" t="n">
        <v>1808.6</v>
      </c>
    </row>
    <row r="105" customFormat="false" ht="15" hidden="false" customHeight="false" outlineLevel="0" collapsed="false">
      <c r="A105" s="4" t="n">
        <v>692</v>
      </c>
      <c r="B105" s="5" t="n">
        <v>1698.576</v>
      </c>
      <c r="C105" s="7" t="n">
        <v>1155.22</v>
      </c>
    </row>
    <row r="106" customFormat="false" ht="15" hidden="false" customHeight="false" outlineLevel="0" collapsed="false">
      <c r="A106" s="9" t="n">
        <v>490</v>
      </c>
      <c r="B106" s="5" t="n">
        <v>699.8624</v>
      </c>
      <c r="C106" s="6"/>
    </row>
    <row r="107" customFormat="false" ht="15" hidden="false" customHeight="false" outlineLevel="0" collapsed="false">
      <c r="A107" s="4" t="n">
        <v>692</v>
      </c>
      <c r="B107" s="5" t="n">
        <v>1081.1104</v>
      </c>
      <c r="C107" s="6"/>
    </row>
    <row r="108" customFormat="false" ht="15" hidden="false" customHeight="false" outlineLevel="0" collapsed="false">
      <c r="A108" s="4" t="n">
        <v>1158</v>
      </c>
      <c r="B108" s="5" t="n">
        <v>1956.176</v>
      </c>
      <c r="C108" s="6"/>
    </row>
    <row r="109" customFormat="false" ht="15" hidden="false" customHeight="false" outlineLevel="0" collapsed="false">
      <c r="A109" s="4" t="n">
        <v>1158</v>
      </c>
      <c r="B109" s="5" t="n">
        <v>2040.56576</v>
      </c>
      <c r="C109" s="8" t="n">
        <v>1734.71</v>
      </c>
    </row>
    <row r="110" customFormat="false" ht="15" hidden="false" customHeight="false" outlineLevel="0" collapsed="false">
      <c r="A110" s="4" t="n">
        <v>2200</v>
      </c>
      <c r="B110" s="5" t="n">
        <v>675.1328</v>
      </c>
      <c r="C110" s="6"/>
    </row>
    <row r="111" customFormat="false" ht="15" hidden="false" customHeight="false" outlineLevel="0" collapsed="false">
      <c r="A111" s="9" t="n">
        <v>960</v>
      </c>
      <c r="B111" s="5" t="n">
        <v>699.8624</v>
      </c>
      <c r="C111" s="6"/>
    </row>
    <row r="112" customFormat="false" ht="15" hidden="false" customHeight="false" outlineLevel="0" collapsed="false">
      <c r="A112" s="4" t="n">
        <v>1038</v>
      </c>
      <c r="B112" s="5" t="n">
        <v>1198.576</v>
      </c>
      <c r="C112" s="6"/>
    </row>
    <row r="113" customFormat="false" ht="15" hidden="false" customHeight="false" outlineLevel="0" collapsed="false">
      <c r="A113" s="4" t="n">
        <v>642</v>
      </c>
      <c r="B113" s="5" t="n">
        <v>1081.1104</v>
      </c>
      <c r="C113" s="6"/>
    </row>
    <row r="114" customFormat="false" ht="15" hidden="false" customHeight="false" outlineLevel="0" collapsed="false">
      <c r="A114" s="4" t="n">
        <v>960</v>
      </c>
      <c r="B114" s="5" t="n">
        <v>675.1328</v>
      </c>
      <c r="C114" s="6"/>
    </row>
    <row r="115" customFormat="false" ht="15" hidden="false" customHeight="false" outlineLevel="0" collapsed="false">
      <c r="A115" s="4" t="n">
        <v>772</v>
      </c>
      <c r="B115" s="5" t="n">
        <v>1698.576</v>
      </c>
      <c r="C115" s="7" t="n">
        <v>1185.81</v>
      </c>
    </row>
    <row r="116" customFormat="false" ht="15" hidden="false" customHeight="false" outlineLevel="0" collapsed="false">
      <c r="A116" s="4" t="n">
        <v>772</v>
      </c>
      <c r="B116" s="5" t="n">
        <v>1698.576</v>
      </c>
      <c r="C116" s="7" t="n">
        <v>1168.57</v>
      </c>
    </row>
    <row r="117" customFormat="false" ht="15" hidden="false" customHeight="false" outlineLevel="0" collapsed="false">
      <c r="A117" s="9" t="n">
        <v>942</v>
      </c>
      <c r="B117" s="5" t="n">
        <v>1830.4672</v>
      </c>
      <c r="C117" s="7" t="n">
        <v>1185.81</v>
      </c>
    </row>
    <row r="118" customFormat="false" ht="15" hidden="false" customHeight="false" outlineLevel="0" collapsed="false">
      <c r="A118" s="4" t="n">
        <v>1038</v>
      </c>
      <c r="B118" s="5" t="n">
        <v>1338.7104</v>
      </c>
      <c r="C118" s="6"/>
    </row>
    <row r="119" customFormat="false" ht="15" hidden="false" customHeight="false" outlineLevel="0" collapsed="false">
      <c r="A119" s="4" t="n">
        <v>692</v>
      </c>
      <c r="B119" s="5" t="n">
        <v>1081.1104</v>
      </c>
      <c r="C119" s="6"/>
    </row>
    <row r="120" customFormat="false" ht="15" hidden="false" customHeight="false" outlineLevel="0" collapsed="false">
      <c r="A120" s="4" t="n">
        <v>642</v>
      </c>
      <c r="B120" s="5" t="n">
        <v>699.8624</v>
      </c>
      <c r="C120" s="6"/>
    </row>
    <row r="121" customFormat="false" ht="15" hidden="false" customHeight="false" outlineLevel="0" collapsed="false">
      <c r="A121" s="4" t="n">
        <v>772</v>
      </c>
      <c r="B121" s="5" t="n">
        <v>1830.4672</v>
      </c>
      <c r="C121" s="7" t="n">
        <v>1231.27</v>
      </c>
    </row>
    <row r="122" customFormat="false" ht="15" hidden="false" customHeight="false" outlineLevel="0" collapsed="false">
      <c r="A122" s="4" t="n">
        <v>772</v>
      </c>
      <c r="B122" s="5" t="n">
        <v>1830.4672</v>
      </c>
      <c r="C122" s="7" t="n">
        <v>1168.57</v>
      </c>
    </row>
    <row r="123" customFormat="false" ht="15" hidden="false" customHeight="false" outlineLevel="0" collapsed="false">
      <c r="A123" s="4" t="n">
        <v>742</v>
      </c>
      <c r="B123" s="5" t="n">
        <v>1198.576</v>
      </c>
      <c r="C123" s="6"/>
    </row>
    <row r="124" customFormat="false" ht="15" hidden="false" customHeight="false" outlineLevel="0" collapsed="false">
      <c r="A124" s="4" t="n">
        <v>772</v>
      </c>
      <c r="B124" s="5" t="n">
        <v>1581.1104</v>
      </c>
      <c r="C124" s="7" t="n">
        <v>1155.22</v>
      </c>
    </row>
    <row r="125" customFormat="false" ht="15" hidden="false" customHeight="false" outlineLevel="0" collapsed="false">
      <c r="A125" s="9" t="n">
        <v>942</v>
      </c>
      <c r="B125" s="5" t="n">
        <v>1698.576</v>
      </c>
      <c r="C125" s="6"/>
    </row>
    <row r="126" customFormat="false" ht="15" hidden="false" customHeight="false" outlineLevel="0" collapsed="false">
      <c r="A126" s="4" t="n">
        <v>692</v>
      </c>
      <c r="B126" s="5" t="n">
        <v>1581.1104</v>
      </c>
      <c r="C126" s="7" t="n">
        <v>1145.82</v>
      </c>
    </row>
    <row r="127" customFormat="false" ht="15" hidden="false" customHeight="false" outlineLevel="0" collapsed="false">
      <c r="A127" s="4" t="n">
        <v>772</v>
      </c>
      <c r="B127" s="5" t="n">
        <v>1830.4672</v>
      </c>
      <c r="C127" s="7" t="n">
        <v>1168.57</v>
      </c>
    </row>
    <row r="128" customFormat="false" ht="15" hidden="false" customHeight="false" outlineLevel="0" collapsed="false">
      <c r="A128" s="4" t="n">
        <v>1158</v>
      </c>
      <c r="B128" s="5" t="n">
        <v>1904.656</v>
      </c>
      <c r="C128" s="6"/>
    </row>
    <row r="129" customFormat="false" ht="15" hidden="false" customHeight="false" outlineLevel="0" collapsed="false">
      <c r="A129" s="4" t="n">
        <v>1158</v>
      </c>
      <c r="B129" s="5" t="n">
        <v>2088.0672</v>
      </c>
      <c r="C129" s="8" t="n">
        <v>1691.72</v>
      </c>
    </row>
    <row r="130" customFormat="false" ht="15" hidden="false" customHeight="false" outlineLevel="0" collapsed="false">
      <c r="A130" s="4" t="n">
        <v>960</v>
      </c>
      <c r="B130" s="5" t="n">
        <v>675.1328</v>
      </c>
      <c r="C130" s="6"/>
    </row>
    <row r="131" customFormat="false" ht="15" hidden="false" customHeight="false" outlineLevel="0" collapsed="false">
      <c r="A131" s="4" t="n">
        <v>1038</v>
      </c>
      <c r="B131" s="5" t="n">
        <v>1681.576</v>
      </c>
      <c r="C131" s="6"/>
    </row>
    <row r="132" customFormat="false" ht="15" hidden="false" customHeight="false" outlineLevel="0" collapsed="false">
      <c r="A132" s="4" t="n">
        <v>1038</v>
      </c>
      <c r="B132" s="5" t="n">
        <v>1343.8624</v>
      </c>
      <c r="C132" s="6"/>
    </row>
    <row r="133" customFormat="false" ht="15" hidden="false" customHeight="false" outlineLevel="0" collapsed="false">
      <c r="A133" s="4" t="n">
        <v>960</v>
      </c>
      <c r="B133" s="5" t="n">
        <v>675.1328</v>
      </c>
      <c r="C133" s="6"/>
    </row>
    <row r="134" customFormat="false" ht="15" hidden="false" customHeight="false" outlineLevel="0" collapsed="false">
      <c r="A134" s="9" t="n">
        <v>2600</v>
      </c>
      <c r="B134" s="5" t="n">
        <v>2625.4208</v>
      </c>
      <c r="C134" s="6"/>
    </row>
    <row r="135" customFormat="false" ht="15" hidden="false" customHeight="false" outlineLevel="0" collapsed="false">
      <c r="A135" s="9" t="n">
        <v>2600</v>
      </c>
      <c r="B135" s="5" t="n">
        <v>2625.4208</v>
      </c>
      <c r="C135" s="6"/>
    </row>
    <row r="136" customFormat="false" ht="15" hidden="false" customHeight="false" outlineLevel="0" collapsed="false">
      <c r="A136" s="4" t="n">
        <v>642</v>
      </c>
      <c r="B136" s="5" t="n">
        <v>699.8624</v>
      </c>
      <c r="C136" s="6"/>
    </row>
    <row r="137" customFormat="false" ht="15.75" hidden="false" customHeight="false" outlineLevel="0" collapsed="false">
      <c r="A137" s="4" t="n">
        <v>960</v>
      </c>
      <c r="B137" s="11" t="n">
        <v>675.1328</v>
      </c>
      <c r="C137" s="12"/>
    </row>
  </sheetData>
  <conditionalFormatting sqref="A2:C137">
    <cfRule type="expression" priority="2" aboveAverage="0" equalAverage="0" bottom="0" percent="0" rank="0" text="" dxfId="0">
      <formula>A2=MIN($A2: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4:37:14Z</dcterms:created>
  <dc:creator>chigorino</dc:creator>
  <dc:description/>
  <dc:language>en-US</dc:language>
  <cp:lastModifiedBy>Victor Ushtan</cp:lastModifiedBy>
  <dcterms:modified xsi:type="dcterms:W3CDTF">2014-09-25T14:54:50Z</dcterms:modified>
  <cp:revision>0</cp:revision>
  <dc:subject/>
  <dc:title/>
</cp:coreProperties>
</file>