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 журнал" sheetId="1" state="visible" r:id="rId2"/>
    <sheet name="Отправлены" sheetId="2" state="visible" r:id="rId3"/>
    <sheet name="Состоялись" sheetId="3" state="visible" r:id="rId4"/>
    <sheet name="Проблемные" sheetId="4" state="visible" r:id="rId5"/>
  </sheets>
  <calcPr iterateCount="100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9">
  <si>
    <t xml:space="preserve">Статус</t>
  </si>
  <si>
    <t xml:space="preserve">Фамилия</t>
  </si>
  <si>
    <t xml:space="preserve">Имя</t>
  </si>
  <si>
    <t xml:space="preserve">Отчество</t>
  </si>
  <si>
    <t xml:space="preserve">Отправлен</t>
  </si>
  <si>
    <t xml:space="preserve">Иванов </t>
  </si>
  <si>
    <t xml:space="preserve">Иван</t>
  </si>
  <si>
    <t xml:space="preserve">Иванович</t>
  </si>
  <si>
    <t xml:space="preserve">Состоялись</t>
  </si>
  <si>
    <t xml:space="preserve">Петров</t>
  </si>
  <si>
    <t xml:space="preserve">Николай</t>
  </si>
  <si>
    <t xml:space="preserve">Попов</t>
  </si>
  <si>
    <t xml:space="preserve">Чумаков</t>
  </si>
  <si>
    <t xml:space="preserve">Иыв</t>
  </si>
  <si>
    <t xml:space="preserve">ДЛО</t>
  </si>
  <si>
    <t xml:space="preserve">Проблема</t>
  </si>
  <si>
    <t xml:space="preserve">вфыв</t>
  </si>
  <si>
    <t xml:space="preserve">выфв</t>
  </si>
  <si>
    <t xml:space="preserve">фвыв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:A65536"/>
    </sheetView>
  </sheetViews>
  <sheetFormatPr defaultColWidth="8.82421875" defaultRowHeight="14" zeroHeight="false" outlineLevelRow="0" outlineLevelCol="0"/>
  <cols>
    <col collapsed="false" customWidth="true" hidden="true" outlineLevel="0" max="1" min="1" style="0" width="15.82"/>
    <col collapsed="false" customWidth="true" hidden="false" outlineLevel="0" max="2" min="2" style="0" width="12.5"/>
  </cols>
  <sheetData>
    <row r="3" customFormat="false" ht="14" hidden="false" customHeight="false" outlineLevel="0" collapsed="false">
      <c r="B3" s="0" t="s">
        <v>0</v>
      </c>
      <c r="C3" s="0" t="s">
        <v>1</v>
      </c>
      <c r="D3" s="0" t="s">
        <v>2</v>
      </c>
      <c r="E3" s="0" t="s">
        <v>3</v>
      </c>
    </row>
    <row r="4" customFormat="false" ht="14" hidden="false" customHeight="false" outlineLevel="0" collapsed="false">
      <c r="A4" s="0" t="str">
        <f aca="false">COUNTIF(B$4:B4,B4)&amp;B4</f>
        <v>1Отправлен</v>
      </c>
      <c r="B4" s="0" t="s">
        <v>4</v>
      </c>
      <c r="C4" s="0" t="s">
        <v>5</v>
      </c>
      <c r="D4" s="0" t="s">
        <v>6</v>
      </c>
      <c r="E4" s="0" t="s">
        <v>7</v>
      </c>
    </row>
    <row r="5" customFormat="false" ht="14" hidden="false" customHeight="false" outlineLevel="0" collapsed="false">
      <c r="A5" s="0" t="str">
        <f aca="false">COUNTIF(B$4:B5,B5)&amp;B5</f>
        <v>1Состоялись</v>
      </c>
      <c r="B5" s="0" t="s">
        <v>8</v>
      </c>
      <c r="C5" s="0" t="s">
        <v>9</v>
      </c>
      <c r="D5" s="0" t="s">
        <v>10</v>
      </c>
      <c r="E5" s="0" t="s">
        <v>7</v>
      </c>
    </row>
    <row r="6" customFormat="false" ht="14" hidden="false" customHeight="false" outlineLevel="0" collapsed="false">
      <c r="A6" s="0" t="str">
        <f aca="false">COUNTIF(B$4:B6,B6)&amp;B6</f>
        <v>2Отправлен</v>
      </c>
      <c r="B6" s="0" t="s">
        <v>4</v>
      </c>
      <c r="C6" s="0" t="s">
        <v>11</v>
      </c>
      <c r="D6" s="0" t="s">
        <v>6</v>
      </c>
      <c r="E6" s="0" t="s">
        <v>7</v>
      </c>
    </row>
    <row r="7" customFormat="false" ht="14" hidden="false" customHeight="false" outlineLevel="0" collapsed="false">
      <c r="A7" s="0" t="str">
        <f aca="false">COUNTIF(B$4:B7,B7)&amp;B7</f>
        <v>3Отправлен</v>
      </c>
      <c r="B7" s="0" t="s">
        <v>4</v>
      </c>
      <c r="C7" s="0" t="s">
        <v>12</v>
      </c>
      <c r="D7" s="0" t="s">
        <v>13</v>
      </c>
      <c r="E7" s="0" t="s">
        <v>14</v>
      </c>
    </row>
    <row r="8" customFormat="false" ht="14" hidden="false" customHeight="false" outlineLevel="0" collapsed="false">
      <c r="A8" s="0" t="str">
        <f aca="false">COUNTIF(B$4:B8,B8)&amp;B8</f>
        <v>1Проблема</v>
      </c>
      <c r="B8" s="0" t="s">
        <v>15</v>
      </c>
      <c r="C8" s="0" t="s">
        <v>16</v>
      </c>
      <c r="D8" s="0" t="s">
        <v>17</v>
      </c>
      <c r="E8" s="0" t="s">
        <v>18</v>
      </c>
    </row>
    <row r="9" customFormat="false" ht="14" hidden="false" customHeight="false" outlineLevel="0" collapsed="false">
      <c r="A9" s="0" t="str">
        <f aca="false">COUNTIF(B$4:B9,B9)&amp;B9</f>
        <v>0</v>
      </c>
    </row>
    <row r="10" customFormat="false" ht="14" hidden="false" customHeight="false" outlineLevel="0" collapsed="false">
      <c r="A10" s="0" t="str">
        <f aca="false">COUNTIF(B$4:B10,B10)&amp;B10</f>
        <v>0</v>
      </c>
    </row>
    <row r="11" customFormat="false" ht="14" hidden="false" customHeight="false" outlineLevel="0" collapsed="false">
      <c r="A11" s="0" t="str">
        <f aca="false">COUNTIF(B$4:B11,B11)&amp;B11</f>
        <v>0</v>
      </c>
    </row>
    <row r="12" customFormat="false" ht="14" hidden="false" customHeight="false" outlineLevel="0" collapsed="false">
      <c r="A12" s="0" t="str">
        <f aca="false">COUNTIF(B$4:B12,B12)&amp;B12</f>
        <v>0</v>
      </c>
    </row>
    <row r="13" customFormat="false" ht="14" hidden="false" customHeight="false" outlineLevel="0" collapsed="false">
      <c r="A13" s="0" t="str">
        <f aca="false">COUNTIF(B$4:B13,B13)&amp;B13</f>
        <v>0</v>
      </c>
    </row>
    <row r="14" customFormat="false" ht="14" hidden="false" customHeight="false" outlineLevel="0" collapsed="false">
      <c r="A14" s="0" t="str">
        <f aca="false">COUNTIF(B$4:B14,B14)&amp;B14</f>
        <v>0</v>
      </c>
    </row>
    <row r="15" customFormat="false" ht="14" hidden="false" customHeight="false" outlineLevel="0" collapsed="false">
      <c r="A15" s="0" t="str">
        <f aca="false">COUNTIF(B$4:B15,B15)&amp;B15</f>
        <v>0</v>
      </c>
    </row>
    <row r="16" customFormat="false" ht="14" hidden="false" customHeight="false" outlineLevel="0" collapsed="false">
      <c r="A16" s="0" t="str">
        <f aca="false">COUNTIF(B$4:B16,B16)&amp;B16</f>
        <v>0</v>
      </c>
    </row>
    <row r="17" customFormat="false" ht="14" hidden="false" customHeight="false" outlineLevel="0" collapsed="false">
      <c r="A17" s="0" t="str">
        <f aca="false">COUNTIF(B$4:B17,B17)&amp;B17</f>
        <v>0</v>
      </c>
    </row>
    <row r="18" customFormat="false" ht="14" hidden="false" customHeight="false" outlineLevel="0" collapsed="false">
      <c r="A18" s="0" t="str">
        <f aca="false">COUNTIF(B$4:B18,B18)&amp;B18</f>
        <v>0</v>
      </c>
    </row>
    <row r="19" customFormat="false" ht="14" hidden="false" customHeight="false" outlineLevel="0" collapsed="false">
      <c r="A19" s="0" t="str">
        <f aca="false">COUNTIF(B$4:B19,B19)&amp;B19</f>
        <v>0</v>
      </c>
    </row>
    <row r="20" customFormat="false" ht="14" hidden="false" customHeight="false" outlineLevel="0" collapsed="false">
      <c r="A20" s="0" t="str">
        <f aca="false">COUNTIF(B$4:B20,B20)&amp;B20</f>
        <v>0</v>
      </c>
    </row>
    <row r="21" customFormat="false" ht="14" hidden="false" customHeight="false" outlineLevel="0" collapsed="false">
      <c r="A21" s="0" t="str">
        <f aca="false">COUNTIF(B$4:B21,B21)&amp;B21</f>
        <v>0</v>
      </c>
    </row>
    <row r="22" customFormat="false" ht="14" hidden="false" customHeight="false" outlineLevel="0" collapsed="false">
      <c r="A22" s="0" t="str">
        <f aca="false">COUNTIF(B$4:B22,B22)&amp;B22</f>
        <v>0</v>
      </c>
    </row>
    <row r="23" customFormat="false" ht="14" hidden="false" customHeight="false" outlineLevel="0" collapsed="false">
      <c r="A23" s="0" t="str">
        <f aca="false">COUNTIF(B$4:B23,B23)&amp;B23</f>
        <v>0</v>
      </c>
    </row>
    <row r="24" customFormat="false" ht="14" hidden="false" customHeight="false" outlineLevel="0" collapsed="false">
      <c r="A24" s="0" t="str">
        <f aca="false">COUNTIF(B$4:B24,B24)&amp;B24</f>
        <v>0</v>
      </c>
    </row>
    <row r="25" customFormat="false" ht="14" hidden="false" customHeight="false" outlineLevel="0" collapsed="false">
      <c r="A25" s="0" t="str">
        <f aca="false">COUNTIF(B$4:B25,B25)&amp;B25</f>
        <v>0</v>
      </c>
    </row>
    <row r="26" customFormat="false" ht="14" hidden="false" customHeight="false" outlineLevel="0" collapsed="false">
      <c r="A26" s="0" t="str">
        <f aca="false">COUNTIF(B$4:B26,B26)&amp;B26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0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1.66"/>
    <col collapsed="false" customWidth="true" hidden="false" outlineLevel="0" max="4" min="4" style="0" width="11.66"/>
  </cols>
  <sheetData>
    <row r="2" customFormat="false" ht="14" hidden="false" customHeight="false" outlineLevel="0" collapsed="false">
      <c r="A2" s="0" t="s">
        <v>0</v>
      </c>
      <c r="B2" s="0" t="s">
        <v>1</v>
      </c>
      <c r="C2" s="0" t="s">
        <v>2</v>
      </c>
      <c r="D2" s="0" t="s">
        <v>3</v>
      </c>
    </row>
    <row r="3" customFormat="false" ht="14" hidden="false" customHeight="false" outlineLevel="0" collapsed="false">
      <c r="A3" s="0" t="str">
        <f aca="false">VLOOKUP(ROW(A1)&amp;"Отправлен",'Общий журнал'!$A$4:$E$32,COLUMN(B1),0)</f>
        <v>Отправлен</v>
      </c>
      <c r="B3" s="0" t="str">
        <f aca="false">VLOOKUP(ROW(B1)&amp;"Отправлен",'Общий журнал'!$A$4:$E$32,COLUMN(C1),0)</f>
        <v>Иванов </v>
      </c>
      <c r="C3" s="0" t="str">
        <f aca="false">VLOOKUP(ROW(C1)&amp;"Отправлен",'Общий журнал'!$A$4:$E$32,COLUMN(D1),0)</f>
        <v>Иван</v>
      </c>
      <c r="D3" s="0" t="str">
        <f aca="false">VLOOKUP(ROW(D1)&amp;"Отправлен",'Общий журнал'!$A$4:$E$32,COLUMN(E1),0)</f>
        <v>Иванович</v>
      </c>
    </row>
    <row r="4" customFormat="false" ht="14" hidden="false" customHeight="false" outlineLevel="0" collapsed="false">
      <c r="A4" s="0" t="str">
        <f aca="false">VLOOKUP(ROW(A2)&amp;"Отправлен",'Общий журнал'!$A$4:$E$32,COLUMN(B2),0)</f>
        <v>Отправлен</v>
      </c>
      <c r="B4" s="0" t="str">
        <f aca="false">VLOOKUP(ROW(B2)&amp;"Отправлен",'Общий журнал'!$A$4:$E$32,COLUMN(C2),0)</f>
        <v>Попов</v>
      </c>
      <c r="C4" s="0" t="str">
        <f aca="false">VLOOKUP(ROW(C2)&amp;"Отправлен",'Общий журнал'!$A$4:$E$32,COLUMN(D2),0)</f>
        <v>Иван</v>
      </c>
      <c r="D4" s="0" t="str">
        <f aca="false">VLOOKUP(ROW(D2)&amp;"Отправлен",'Общий журнал'!$A$4:$E$32,COLUMN(E2),0)</f>
        <v>Иванович</v>
      </c>
    </row>
    <row r="5" customFormat="false" ht="14" hidden="false" customHeight="false" outlineLevel="0" collapsed="false">
      <c r="A5" s="0" t="str">
        <f aca="false">VLOOKUP(ROW(A3)&amp;"Отправлен",'Общий журнал'!$A$4:$E$32,COLUMN(B3),0)</f>
        <v>Отправлен</v>
      </c>
      <c r="B5" s="0" t="str">
        <f aca="false">VLOOKUP(ROW(B3)&amp;"Отправлен",'Общий журнал'!$A$4:$E$32,COLUMN(C3),0)</f>
        <v>Чумаков</v>
      </c>
      <c r="C5" s="0" t="str">
        <f aca="false">VLOOKUP(ROW(C3)&amp;"Отправлен",'Общий журнал'!$A$4:$E$32,COLUMN(D3),0)</f>
        <v>Иыв</v>
      </c>
      <c r="D5" s="0" t="str">
        <f aca="false">VLOOKUP(ROW(D3)&amp;"Отправлен",'Общий журнал'!$A$4:$E$32,COLUMN(E3),0)</f>
        <v>ДЛО</v>
      </c>
    </row>
    <row r="6" customFormat="false" ht="14" hidden="false" customHeight="false" outlineLevel="0" collapsed="false">
      <c r="A6" s="0" t="e">
        <f aca="false">VLOOKUP(ROW(A4)&amp;"Отправлен",'Общий журнал'!$A$4:$E$32,COLUMN(B4),0)</f>
        <v>#N/A</v>
      </c>
      <c r="B6" s="0" t="e">
        <f aca="false">VLOOKUP(ROW(B4)&amp;"Отправлен",'Общий журнал'!$A$4:$E$32,COLUMN(C4),0)</f>
        <v>#N/A</v>
      </c>
      <c r="C6" s="0" t="e">
        <f aca="false">VLOOKUP(ROW(C4)&amp;"Отправлен",'Общий журнал'!$A$4:$E$32,COLUMN(D4),0)</f>
        <v>#N/A</v>
      </c>
      <c r="D6" s="0" t="e">
        <f aca="false">VLOOKUP(ROW(D4)&amp;"Отправлен",'Общий журнал'!$A$4:$E$32,COLUMN(E4),0)</f>
        <v>#N/A</v>
      </c>
    </row>
    <row r="7" customFormat="false" ht="14" hidden="false" customHeight="false" outlineLevel="0" collapsed="false">
      <c r="A7" s="0" t="e">
        <f aca="false">VLOOKUP(ROW(A5)&amp;"Отправлен",'Общий журнал'!$A$4:$E$32,COLUMN(B5),0)</f>
        <v>#N/A</v>
      </c>
      <c r="B7" s="0" t="e">
        <f aca="false">VLOOKUP(ROW(B5)&amp;"Отправлен",'Общий журнал'!$A$4:$E$32,COLUMN(C5),0)</f>
        <v>#N/A</v>
      </c>
      <c r="C7" s="0" t="e">
        <f aca="false">VLOOKUP(ROW(C5)&amp;"Отправлен",'Общий журнал'!$A$4:$E$32,COLUMN(D5),0)</f>
        <v>#N/A</v>
      </c>
      <c r="D7" s="0" t="e">
        <f aca="false">VLOOKUP(ROW(D5)&amp;"Отправлен",'Общий журнал'!$A$4:$E$32,COLUMN(E5),0)</f>
        <v>#N/A</v>
      </c>
    </row>
    <row r="8" customFormat="false" ht="14" hidden="false" customHeight="false" outlineLevel="0" collapsed="false">
      <c r="A8" s="0" t="e">
        <f aca="false">VLOOKUP(ROW(A6)&amp;"Отправлен",'Общий журнал'!$A$4:$E$32,COLUMN(B6),0)</f>
        <v>#N/A</v>
      </c>
      <c r="B8" s="0" t="e">
        <f aca="false">VLOOKUP(ROW(B6)&amp;"Отправлен",'Общий журнал'!$A$4:$E$32,COLUMN(C6),0)</f>
        <v>#N/A</v>
      </c>
      <c r="C8" s="0" t="e">
        <f aca="false">VLOOKUP(ROW(C6)&amp;"Отправлен",'Общий журнал'!$A$4:$E$32,COLUMN(D6),0)</f>
        <v>#N/A</v>
      </c>
      <c r="D8" s="0" t="e">
        <f aca="false">VLOOKUP(ROW(D6)&amp;"Отправлен",'Общий журнал'!$A$4:$E$32,COLUMN(E6),0)</f>
        <v>#N/A</v>
      </c>
    </row>
    <row r="9" customFormat="false" ht="14" hidden="false" customHeight="false" outlineLevel="0" collapsed="false">
      <c r="A9" s="0" t="e">
        <f aca="false">VLOOKUP(ROW(A7)&amp;"Отправлен",'Общий журнал'!$A$4:$E$32,COLUMN(B7),0)</f>
        <v>#N/A</v>
      </c>
      <c r="B9" s="0" t="e">
        <f aca="false">VLOOKUP(ROW(B7)&amp;"Отправлен",'Общий журнал'!$A$4:$E$32,COLUMN(C7),0)</f>
        <v>#N/A</v>
      </c>
      <c r="C9" s="0" t="e">
        <f aca="false">VLOOKUP(ROW(C7)&amp;"Отправлен",'Общий журнал'!$A$4:$E$32,COLUMN(D7),0)</f>
        <v>#N/A</v>
      </c>
      <c r="D9" s="0" t="e">
        <f aca="false">VLOOKUP(ROW(D7)&amp;"Отправлен",'Общий журнал'!$A$4:$E$32,COLUMN(E7),0)</f>
        <v>#N/A</v>
      </c>
    </row>
    <row r="10" customFormat="false" ht="14" hidden="false" customHeight="false" outlineLevel="0" collapsed="false">
      <c r="A10" s="0" t="e">
        <f aca="false">VLOOKUP(ROW(A8)&amp;"Отправлен",'Общий журнал'!$A$4:$E$32,COLUMN(B8),0)</f>
        <v>#N/A</v>
      </c>
      <c r="B10" s="0" t="e">
        <f aca="false">VLOOKUP(ROW(B8)&amp;"Отправлен",'Общий журнал'!$A$4:$E$32,COLUMN(C8),0)</f>
        <v>#N/A</v>
      </c>
      <c r="C10" s="0" t="e">
        <f aca="false">VLOOKUP(ROW(C8)&amp;"Отправлен",'Общий журнал'!$A$4:$E$32,COLUMN(D8),0)</f>
        <v>#N/A</v>
      </c>
      <c r="D10" s="0" t="e">
        <f aca="false">VLOOKUP(ROW(D8)&amp;"Отправлен",'Общий журнал'!$A$4:$E$32,COLUMN(E8),0)</f>
        <v>#N/A</v>
      </c>
    </row>
    <row r="11" customFormat="false" ht="14" hidden="false" customHeight="false" outlineLevel="0" collapsed="false">
      <c r="A11" s="0" t="e">
        <f aca="false">VLOOKUP(ROW(A9)&amp;"Отправлен",'Общий журнал'!$A$4:$E$32,COLUMN(B9),0)</f>
        <v>#N/A</v>
      </c>
      <c r="B11" s="0" t="e">
        <f aca="false">VLOOKUP(ROW(B9)&amp;"Отправлен",'Общий журнал'!$A$4:$E$32,COLUMN(C9),0)</f>
        <v>#N/A</v>
      </c>
      <c r="C11" s="0" t="e">
        <f aca="false">VLOOKUP(ROW(C9)&amp;"Отправлен",'Общий журнал'!$A$4:$E$32,COLUMN(D9),0)</f>
        <v>#N/A</v>
      </c>
      <c r="D11" s="0" t="e">
        <f aca="false">VLOOKUP(ROW(D9)&amp;"Отправлен",'Общий журнал'!$A$4:$E$32,COLUMN(E9),0)</f>
        <v>#N/A</v>
      </c>
    </row>
    <row r="12" customFormat="false" ht="14" hidden="false" customHeight="false" outlineLevel="0" collapsed="false">
      <c r="A12" s="0" t="e">
        <f aca="false">VLOOKUP(ROW(A10)&amp;"Отправлен",'Общий журнал'!$A$4:$E$32,COLUMN(B10),0)</f>
        <v>#N/A</v>
      </c>
      <c r="B12" s="0" t="e">
        <f aca="false">VLOOKUP(ROW(B10)&amp;"Отправлен",'Общий журнал'!$A$4:$E$32,COLUMN(C10),0)</f>
        <v>#N/A</v>
      </c>
      <c r="C12" s="0" t="e">
        <f aca="false">VLOOKUP(ROW(C10)&amp;"Отправлен",'Общий журнал'!$A$4:$E$32,COLUMN(D10),0)</f>
        <v>#N/A</v>
      </c>
      <c r="D12" s="0" t="e">
        <f aca="false">VLOOKUP(ROW(D10)&amp;"Отправлен",'Общий журнал'!$A$4:$E$32,COLUMN(E10),0)</f>
        <v>#N/A</v>
      </c>
    </row>
    <row r="13" customFormat="false" ht="14" hidden="false" customHeight="false" outlineLevel="0" collapsed="false">
      <c r="A13" s="0" t="e">
        <f aca="false">VLOOKUP(ROW(A11)&amp;"Отправлен",'Общий журнал'!$A$4:$E$32,COLUMN(B11),0)</f>
        <v>#N/A</v>
      </c>
      <c r="B13" s="0" t="e">
        <f aca="false">VLOOKUP(ROW(B11)&amp;"Отправлен",'Общий журнал'!$A$4:$E$32,COLUMN(C11),0)</f>
        <v>#N/A</v>
      </c>
      <c r="C13" s="0" t="e">
        <f aca="false">VLOOKUP(ROW(C11)&amp;"Отправлен",'Общий журнал'!$A$4:$E$32,COLUMN(D11),0)</f>
        <v>#N/A</v>
      </c>
      <c r="D13" s="0" t="e">
        <f aca="false">VLOOKUP(ROW(D11)&amp;"Отправлен",'Общий журнал'!$A$4:$E$32,COLUMN(E11),0)</f>
        <v>#N/A</v>
      </c>
    </row>
    <row r="14" customFormat="false" ht="14" hidden="false" customHeight="false" outlineLevel="0" collapsed="false">
      <c r="A14" s="0" t="e">
        <f aca="false">VLOOKUP(ROW(A12)&amp;"Отправлен",'Общий журнал'!$A$4:$E$32,COLUMN(B12),0)</f>
        <v>#N/A</v>
      </c>
      <c r="B14" s="0" t="e">
        <f aca="false">VLOOKUP(ROW(B12)&amp;"Отправлен",'Общий журнал'!$A$4:$E$32,COLUMN(C12),0)</f>
        <v>#N/A</v>
      </c>
      <c r="C14" s="0" t="e">
        <f aca="false">VLOOKUP(ROW(C12)&amp;"Отправлен",'Общий журнал'!$A$4:$E$32,COLUMN(D12),0)</f>
        <v>#N/A</v>
      </c>
      <c r="D14" s="0" t="e">
        <f aca="false">VLOOKUP(ROW(D12)&amp;"Отправлен",'Общий журнал'!$A$4:$E$32,COLUMN(E12),0)</f>
        <v>#N/A</v>
      </c>
    </row>
    <row r="15" customFormat="false" ht="14" hidden="false" customHeight="false" outlineLevel="0" collapsed="false">
      <c r="A15" s="0" t="e">
        <f aca="false">VLOOKUP(ROW(A13)&amp;"Отправлен",'Общий журнал'!$A$4:$E$32,COLUMN(B13),0)</f>
        <v>#N/A</v>
      </c>
      <c r="B15" s="0" t="e">
        <f aca="false">VLOOKUP(ROW(B13)&amp;"Отправлен",'Общий журнал'!$A$4:$E$32,COLUMN(C13),0)</f>
        <v>#N/A</v>
      </c>
      <c r="C15" s="0" t="e">
        <f aca="false">VLOOKUP(ROW(C13)&amp;"Отправлен",'Общий журнал'!$A$4:$E$32,COLUMN(D13),0)</f>
        <v>#N/A</v>
      </c>
      <c r="D15" s="0" t="e">
        <f aca="false">VLOOKUP(ROW(D13)&amp;"Отправлен",'Общий журнал'!$A$4:$E$32,COLUMN(E13),0)</f>
        <v>#N/A</v>
      </c>
    </row>
    <row r="16" customFormat="false" ht="14" hidden="false" customHeight="false" outlineLevel="0" collapsed="false">
      <c r="A16" s="0" t="e">
        <f aca="false">VLOOKUP(ROW(A14)&amp;"Отправлен",'Общий журнал'!$A$4:$E$32,COLUMN(B14),0)</f>
        <v>#N/A</v>
      </c>
      <c r="B16" s="0" t="e">
        <f aca="false">VLOOKUP(ROW(B14)&amp;"Отправлен",'Общий журнал'!$A$4:$E$32,COLUMN(C14),0)</f>
        <v>#N/A</v>
      </c>
      <c r="C16" s="0" t="e">
        <f aca="false">VLOOKUP(ROW(C14)&amp;"Отправлен",'Общий журнал'!$A$4:$E$32,COLUMN(D14),0)</f>
        <v>#N/A</v>
      </c>
      <c r="D16" s="0" t="e">
        <f aca="false">VLOOKUP(ROW(D14)&amp;"Отправлен",'Общий журнал'!$A$4:$E$32,COLUMN(E14),0)</f>
        <v>#N/A</v>
      </c>
    </row>
    <row r="17" customFormat="false" ht="14" hidden="false" customHeight="false" outlineLevel="0" collapsed="false">
      <c r="A17" s="0" t="e">
        <f aca="false">VLOOKUP(ROW(A15)&amp;"Отправлен",'Общий журнал'!$A$4:$E$32,COLUMN(B15),0)</f>
        <v>#N/A</v>
      </c>
      <c r="B17" s="0" t="e">
        <f aca="false">VLOOKUP(ROW(B15)&amp;"Отправлен",'Общий журнал'!$A$4:$E$32,COLUMN(C15),0)</f>
        <v>#N/A</v>
      </c>
      <c r="C17" s="0" t="e">
        <f aca="false">VLOOKUP(ROW(C15)&amp;"Отправлен",'Общий журнал'!$A$4:$E$32,COLUMN(D15),0)</f>
        <v>#N/A</v>
      </c>
      <c r="D17" s="0" t="e">
        <f aca="false">VLOOKUP(ROW(D15)&amp;"Отправлен",'Общий журнал'!$A$4:$E$32,COLUMN(E15),0)</f>
        <v>#N/A</v>
      </c>
    </row>
    <row r="18" customFormat="false" ht="14" hidden="false" customHeight="false" outlineLevel="0" collapsed="false">
      <c r="A18" s="0" t="e">
        <f aca="false">VLOOKUP(ROW(A16)&amp;"Отправлен",'Общий журнал'!$A$4:$E$32,COLUMN(B16),0)</f>
        <v>#N/A</v>
      </c>
      <c r="B18" s="0" t="e">
        <f aca="false">VLOOKUP(ROW(B16)&amp;"Отправлен",'Общий журнал'!$A$4:$E$32,COLUMN(C16),0)</f>
        <v>#N/A</v>
      </c>
      <c r="C18" s="0" t="e">
        <f aca="false">VLOOKUP(ROW(C16)&amp;"Отправлен",'Общий журнал'!$A$4:$E$32,COLUMN(D16),0)</f>
        <v>#N/A</v>
      </c>
      <c r="D18" s="0" t="e">
        <f aca="false">VLOOKUP(ROW(D16)&amp;"Отправлен",'Общий журнал'!$A$4:$E$32,COLUMN(E16),0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3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0.15"/>
  </cols>
  <sheetData>
    <row r="1" customFormat="false" ht="1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" hidden="false" customHeight="false" outlineLevel="0" collapsed="false">
      <c r="A2" s="1" t="str">
        <f aca="false">VLOOKUP(ROW(A1)&amp;"Состоялись",'Общий журнал'!$A$4:$E$32,COLUMN(B1),0)</f>
        <v>Состоялись</v>
      </c>
      <c r="B2" s="1" t="str">
        <f aca="false">VLOOKUP(ROW(B1)&amp;"Состоялись",'Общий журнал'!$A$4:$E$32,COLUMN(C1),0)</f>
        <v>Петров</v>
      </c>
      <c r="C2" s="1" t="str">
        <f aca="false">VLOOKUP(ROW(C1)&amp;"Состоялись",'Общий журнал'!$A$4:$E$32,COLUMN(D1),0)</f>
        <v>Николай</v>
      </c>
      <c r="D2" s="1" t="str">
        <f aca="false">VLOOKUP(ROW(D1)&amp;"Состоялись",'Общий журнал'!$A$4:$E$32,COLUMN(E1),0)</f>
        <v>Иванович</v>
      </c>
    </row>
    <row r="3" customFormat="false" ht="14" hidden="false" customHeight="false" outlineLevel="0" collapsed="false">
      <c r="A3" s="1" t="e">
        <f aca="false">VLOOKUP(ROW(A2)&amp;"Состоялись",'Общий журнал'!$A$4:$E$32,COLUMN(B2),0)</f>
        <v>#N/A</v>
      </c>
      <c r="B3" s="1" t="e">
        <f aca="false">VLOOKUP(ROW(B2)&amp;"Состоялись",'Общий журнал'!$A$4:$E$32,COLUMN(C2),0)</f>
        <v>#N/A</v>
      </c>
      <c r="C3" s="1" t="e">
        <f aca="false">VLOOKUP(ROW(C2)&amp;"Состоялись",'Общий журнал'!$A$4:$E$32,COLUMN(D2),0)</f>
        <v>#N/A</v>
      </c>
      <c r="D3" s="1" t="e">
        <f aca="false">VLOOKUP(ROW(D2)&amp;"Состоялись",'Общий журнал'!$A$4:$E$32,COLUMN(E2),0)</f>
        <v>#N/A</v>
      </c>
    </row>
    <row r="4" customFormat="false" ht="14" hidden="false" customHeight="false" outlineLevel="0" collapsed="false">
      <c r="A4" s="1" t="e">
        <f aca="false">VLOOKUP(ROW(A3)&amp;"Состоялись",'Общий журнал'!$A$4:$E$32,COLUMN(B3),0)</f>
        <v>#N/A</v>
      </c>
      <c r="B4" s="1" t="e">
        <f aca="false">VLOOKUP(ROW(B3)&amp;"Состоялись",'Общий журнал'!$A$4:$E$32,COLUMN(C3),0)</f>
        <v>#N/A</v>
      </c>
      <c r="C4" s="1" t="e">
        <f aca="false">VLOOKUP(ROW(C3)&amp;"Состоялись",'Общий журнал'!$A$4:$E$32,COLUMN(D3),0)</f>
        <v>#N/A</v>
      </c>
      <c r="D4" s="1" t="e">
        <f aca="false">VLOOKUP(ROW(D3)&amp;"Состоялись",'Общий журнал'!$A$4:$E$32,COLUMN(E3),0)</f>
        <v>#N/A</v>
      </c>
    </row>
    <row r="5" customFormat="false" ht="14" hidden="false" customHeight="false" outlineLevel="0" collapsed="false">
      <c r="A5" s="1" t="e">
        <f aca="false">VLOOKUP(ROW(A4)&amp;"Состоялись",'Общий журнал'!$A$4:$E$32,COLUMN(B4),0)</f>
        <v>#N/A</v>
      </c>
      <c r="B5" s="1" t="e">
        <f aca="false">VLOOKUP(ROW(B4)&amp;"Состоялись",'Общий журнал'!$A$4:$E$32,COLUMN(C4),0)</f>
        <v>#N/A</v>
      </c>
      <c r="C5" s="1" t="e">
        <f aca="false">VLOOKUP(ROW(C4)&amp;"Состоялись",'Общий журнал'!$A$4:$E$32,COLUMN(D4),0)</f>
        <v>#N/A</v>
      </c>
      <c r="D5" s="1" t="e">
        <f aca="false">VLOOKUP(ROW(D4)&amp;"Состоялись",'Общий журнал'!$A$4:$E$32,COLUMN(E4),0)</f>
        <v>#N/A</v>
      </c>
    </row>
    <row r="6" customFormat="false" ht="14" hidden="false" customHeight="false" outlineLevel="0" collapsed="false">
      <c r="A6" s="1" t="e">
        <f aca="false">VLOOKUP(ROW(A5)&amp;"Состоялись",'Общий журнал'!$A$4:$E$32,COLUMN(B5),0)</f>
        <v>#N/A</v>
      </c>
      <c r="B6" s="1" t="e">
        <f aca="false">VLOOKUP(ROW(B5)&amp;"Состоялись",'Общий журнал'!$A$4:$E$32,COLUMN(C5),0)</f>
        <v>#N/A</v>
      </c>
      <c r="C6" s="1" t="e">
        <f aca="false">VLOOKUP(ROW(C5)&amp;"Состоялись",'Общий журнал'!$A$4:$E$32,COLUMN(D5),0)</f>
        <v>#N/A</v>
      </c>
      <c r="D6" s="1" t="e">
        <f aca="false">VLOOKUP(ROW(D5)&amp;"Состоялись",'Общий журнал'!$A$4:$E$32,COLUMN(E5),0)</f>
        <v>#N/A</v>
      </c>
    </row>
    <row r="7" customFormat="false" ht="14" hidden="false" customHeight="false" outlineLevel="0" collapsed="false">
      <c r="A7" s="1" t="e">
        <f aca="false">VLOOKUP(ROW(A6)&amp;"Состоялись",'Общий журнал'!$A$4:$E$32,COLUMN(B6),0)</f>
        <v>#N/A</v>
      </c>
      <c r="B7" s="1" t="e">
        <f aca="false">VLOOKUP(ROW(B6)&amp;"Состоялись",'Общий журнал'!$A$4:$E$32,COLUMN(C6),0)</f>
        <v>#N/A</v>
      </c>
      <c r="C7" s="1" t="e">
        <f aca="false">VLOOKUP(ROW(C6)&amp;"Состоялись",'Общий журнал'!$A$4:$E$32,COLUMN(D6),0)</f>
        <v>#N/A</v>
      </c>
      <c r="D7" s="1" t="e">
        <f aca="false">VLOOKUP(ROW(D6)&amp;"Состоялись",'Общий журнал'!$A$4:$E$32,COLUMN(E6),0)</f>
        <v>#N/A</v>
      </c>
    </row>
    <row r="8" customFormat="false" ht="14" hidden="false" customHeight="false" outlineLevel="0" collapsed="false">
      <c r="A8" s="1" t="e">
        <f aca="false">VLOOKUP(ROW(A7)&amp;"Состоялись",'Общий журнал'!$A$4:$E$32,COLUMN(B7),0)</f>
        <v>#N/A</v>
      </c>
      <c r="B8" s="1" t="e">
        <f aca="false">VLOOKUP(ROW(B7)&amp;"Состоялись",'Общий журнал'!$A$4:$E$32,COLUMN(C7),0)</f>
        <v>#N/A</v>
      </c>
      <c r="C8" s="1" t="e">
        <f aca="false">VLOOKUP(ROW(C7)&amp;"Состоялись",'Общий журнал'!$A$4:$E$32,COLUMN(D7),0)</f>
        <v>#N/A</v>
      </c>
      <c r="D8" s="1" t="e">
        <f aca="false">VLOOKUP(ROW(D7)&amp;"Состоялись",'Общий журнал'!$A$4:$E$32,COLUMN(E7),0)</f>
        <v>#N/A</v>
      </c>
    </row>
    <row r="9" customFormat="false" ht="14" hidden="false" customHeight="false" outlineLevel="0" collapsed="false">
      <c r="A9" s="1" t="e">
        <f aca="false">VLOOKUP(ROW(A8)&amp;"Состоялись",'Общий журнал'!$A$4:$E$32,COLUMN(B8),0)</f>
        <v>#N/A</v>
      </c>
      <c r="B9" s="1" t="e">
        <f aca="false">VLOOKUP(ROW(B8)&amp;"Состоялись",'Общий журнал'!$A$4:$E$32,COLUMN(C8),0)</f>
        <v>#N/A</v>
      </c>
      <c r="C9" s="1" t="e">
        <f aca="false">VLOOKUP(ROW(C8)&amp;"Состоялись",'Общий журнал'!$A$4:$E$32,COLUMN(D8),0)</f>
        <v>#N/A</v>
      </c>
      <c r="D9" s="1" t="e">
        <f aca="false">VLOOKUP(ROW(D8)&amp;"Состоялись",'Общий журнал'!$A$4:$E$32,COLUMN(E8),0)</f>
        <v>#N/A</v>
      </c>
    </row>
    <row r="10" customFormat="false" ht="14" hidden="false" customHeight="false" outlineLevel="0" collapsed="false">
      <c r="A10" s="1" t="e">
        <f aca="false">VLOOKUP(ROW(A9)&amp;"Состоялись",'Общий журнал'!$A$4:$E$32,COLUMN(B9),0)</f>
        <v>#N/A</v>
      </c>
      <c r="B10" s="1" t="e">
        <f aca="false">VLOOKUP(ROW(B9)&amp;"Состоялись",'Общий журнал'!$A$4:$E$32,COLUMN(C9),0)</f>
        <v>#N/A</v>
      </c>
      <c r="C10" s="1" t="e">
        <f aca="false">VLOOKUP(ROW(C9)&amp;"Состоялись",'Общий журнал'!$A$4:$E$32,COLUMN(D9),0)</f>
        <v>#N/A</v>
      </c>
      <c r="D10" s="1" t="e">
        <f aca="false">VLOOKUP(ROW(D9)&amp;"Состоялись",'Общий журнал'!$A$4:$E$32,COLUMN(E9),0)</f>
        <v>#N/A</v>
      </c>
    </row>
    <row r="11" customFormat="false" ht="14" hidden="false" customHeight="false" outlineLevel="0" collapsed="false">
      <c r="A11" s="1" t="e">
        <f aca="false">VLOOKUP(ROW(A10)&amp;"Состоялись",'Общий журнал'!$A$4:$E$32,COLUMN(B10),0)</f>
        <v>#N/A</v>
      </c>
      <c r="B11" s="1" t="e">
        <f aca="false">VLOOKUP(ROW(B10)&amp;"Состоялись",'Общий журнал'!$A$4:$E$32,COLUMN(C10),0)</f>
        <v>#N/A</v>
      </c>
      <c r="C11" s="1" t="e">
        <f aca="false">VLOOKUP(ROW(C10)&amp;"Состоялись",'Общий журнал'!$A$4:$E$32,COLUMN(D10),0)</f>
        <v>#N/A</v>
      </c>
      <c r="D11" s="1" t="e">
        <f aca="false">VLOOKUP(ROW(D10)&amp;"Состоялись",'Общий журнал'!$A$4:$E$32,COLUMN(E10),0)</f>
        <v>#N/A</v>
      </c>
    </row>
    <row r="12" customFormat="false" ht="14" hidden="false" customHeight="false" outlineLevel="0" collapsed="false">
      <c r="A12" s="1" t="e">
        <f aca="false">VLOOKUP(ROW(A11)&amp;"Состоялись",'Общий журнал'!$A$4:$E$32,COLUMN(B11),0)</f>
        <v>#N/A</v>
      </c>
      <c r="B12" s="1" t="e">
        <f aca="false">VLOOKUP(ROW(B11)&amp;"Состоялись",'Общий журнал'!$A$4:$E$32,COLUMN(C11),0)</f>
        <v>#N/A</v>
      </c>
      <c r="C12" s="1" t="e">
        <f aca="false">VLOOKUP(ROW(C11)&amp;"Состоялись",'Общий журнал'!$A$4:$E$32,COLUMN(D11),0)</f>
        <v>#N/A</v>
      </c>
      <c r="D12" s="1" t="e">
        <f aca="false">VLOOKUP(ROW(D11)&amp;"Состоялись",'Общий журнал'!$A$4:$E$32,COLUMN(E11),0)</f>
        <v>#N/A</v>
      </c>
    </row>
    <row r="13" customFormat="false" ht="14" hidden="false" customHeight="false" outlineLevel="0" collapsed="false">
      <c r="A13" s="1" t="e">
        <f aca="false">VLOOKUP(ROW(A12)&amp;"Состоялись",'Общий журнал'!$A$4:$E$32,COLUMN(B12),0)</f>
        <v>#N/A</v>
      </c>
      <c r="B13" s="1" t="e">
        <f aca="false">VLOOKUP(ROW(B12)&amp;"Состоялись",'Общий журнал'!$A$4:$E$32,COLUMN(C12),0)</f>
        <v>#N/A</v>
      </c>
      <c r="C13" s="1" t="e">
        <f aca="false">VLOOKUP(ROW(C12)&amp;"Состоялись",'Общий журнал'!$A$4:$E$32,COLUMN(D12),0)</f>
        <v>#N/A</v>
      </c>
      <c r="D13" s="1" t="e">
        <f aca="false">VLOOKUP(ROW(D12)&amp;"Состоялись",'Общий журнал'!$A$4:$E$32,COLUMN(E12),0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2421875" defaultRowHeight="14" zeroHeight="false" outlineLevelRow="0" outlineLevelCol="0"/>
  <sheetData>
    <row r="1" customFormat="false" ht="1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" hidden="false" customHeight="false" outlineLevel="0" collapsed="false">
      <c r="A2" s="1" t="str">
        <f aca="false">VLOOKUP(ROW(A1)&amp;"Проблема",'Общий журнал'!$A$4:$E$32,COLUMN(B1),0)</f>
        <v>Проблема</v>
      </c>
      <c r="B2" s="1" t="str">
        <f aca="false">VLOOKUP(ROW(B1)&amp;"Проблема",'Общий журнал'!$A$4:$E$32,COLUMN(C1),0)</f>
        <v>вфыв</v>
      </c>
      <c r="C2" s="1" t="str">
        <f aca="false">VLOOKUP(ROW(C1)&amp;"Проблема",'Общий журнал'!$A$4:$E$32,COLUMN(D1),0)</f>
        <v>выфв</v>
      </c>
      <c r="D2" s="1" t="str">
        <f aca="false">VLOOKUP(ROW(D1)&amp;"Проблема",'Общий журнал'!$A$4:$E$32,COLUMN(E1),0)</f>
        <v>фвыв</v>
      </c>
    </row>
    <row r="3" customFormat="false" ht="14" hidden="false" customHeight="false" outlineLevel="0" collapsed="false">
      <c r="A3" s="1" t="e">
        <f aca="false">VLOOKUP(ROW(A2)&amp;"Проблема",'Общий журнал'!$A$4:$E$32,COLUMN(B2),0)</f>
        <v>#N/A</v>
      </c>
      <c r="B3" s="1" t="e">
        <f aca="false">VLOOKUP(ROW(B2)&amp;"Проблема",'Общий журнал'!$A$4:$E$32,COLUMN(C2),0)</f>
        <v>#N/A</v>
      </c>
      <c r="C3" s="1" t="e">
        <f aca="false">VLOOKUP(ROW(C2)&amp;"Проблема",'Общий журнал'!$A$4:$E$32,COLUMN(D2),0)</f>
        <v>#N/A</v>
      </c>
      <c r="D3" s="1" t="e">
        <f aca="false">VLOOKUP(ROW(D2)&amp;"Проблема",'Общий журнал'!$A$4:$E$32,COLUMN(E2),0)</f>
        <v>#N/A</v>
      </c>
    </row>
    <row r="4" customFormat="false" ht="14" hidden="false" customHeight="false" outlineLevel="0" collapsed="false">
      <c r="A4" s="1" t="e">
        <f aca="false">VLOOKUP(ROW(A3)&amp;"Проблема",'Общий журнал'!$A$4:$E$32,COLUMN(B3),0)</f>
        <v>#N/A</v>
      </c>
      <c r="B4" s="1" t="e">
        <f aca="false">VLOOKUP(ROW(B3)&amp;"Проблема",'Общий журнал'!$A$4:$E$32,COLUMN(C3),0)</f>
        <v>#N/A</v>
      </c>
      <c r="C4" s="1" t="e">
        <f aca="false">VLOOKUP(ROW(C3)&amp;"Проблема",'Общий журнал'!$A$4:$E$32,COLUMN(D3),0)</f>
        <v>#N/A</v>
      </c>
      <c r="D4" s="1" t="e">
        <f aca="false">VLOOKUP(ROW(D3)&amp;"Проблема",'Общий журнал'!$A$4:$E$32,COLUMN(E3),0)</f>
        <v>#N/A</v>
      </c>
    </row>
    <row r="5" customFormat="false" ht="14" hidden="false" customHeight="false" outlineLevel="0" collapsed="false">
      <c r="A5" s="1" t="e">
        <f aca="false">VLOOKUP(ROW(A4)&amp;"Проблема",'Общий журнал'!$A$4:$E$32,COLUMN(B4),0)</f>
        <v>#N/A</v>
      </c>
      <c r="B5" s="1" t="e">
        <f aca="false">VLOOKUP(ROW(B4)&amp;"Проблема",'Общий журнал'!$A$4:$E$32,COLUMN(C4),0)</f>
        <v>#N/A</v>
      </c>
      <c r="C5" s="1" t="e">
        <f aca="false">VLOOKUP(ROW(C4)&amp;"Проблема",'Общий журнал'!$A$4:$E$32,COLUMN(D4),0)</f>
        <v>#N/A</v>
      </c>
      <c r="D5" s="1" t="e">
        <f aca="false">VLOOKUP(ROW(D4)&amp;"Проблема",'Общий журнал'!$A$4:$E$32,COLUMN(E4),0)</f>
        <v>#N/A</v>
      </c>
    </row>
    <row r="6" customFormat="false" ht="14" hidden="false" customHeight="false" outlineLevel="0" collapsed="false">
      <c r="A6" s="1" t="e">
        <f aca="false">VLOOKUP(ROW(A5)&amp;"Проблема",'Общий журнал'!$A$4:$E$32,COLUMN(B5),0)</f>
        <v>#N/A</v>
      </c>
      <c r="B6" s="1" t="e">
        <f aca="false">VLOOKUP(ROW(B5)&amp;"Проблема",'Общий журнал'!$A$4:$E$32,COLUMN(C5),0)</f>
        <v>#N/A</v>
      </c>
      <c r="C6" s="1" t="e">
        <f aca="false">VLOOKUP(ROW(C5)&amp;"Проблема",'Общий журнал'!$A$4:$E$32,COLUMN(D5),0)</f>
        <v>#N/A</v>
      </c>
      <c r="D6" s="1" t="e">
        <f aca="false">VLOOKUP(ROW(D5)&amp;"Проблема",'Общий журнал'!$A$4:$E$32,COLUMN(E5),0)</f>
        <v>#N/A</v>
      </c>
    </row>
    <row r="7" customFormat="false" ht="14" hidden="false" customHeight="false" outlineLevel="0" collapsed="false">
      <c r="A7" s="1" t="e">
        <f aca="false">VLOOKUP(ROW(A6)&amp;"Проблема",'Общий журнал'!$A$4:$E$32,COLUMN(B6),0)</f>
        <v>#N/A</v>
      </c>
      <c r="B7" s="1" t="e">
        <f aca="false">VLOOKUP(ROW(B6)&amp;"Проблема",'Общий журнал'!$A$4:$E$32,COLUMN(C6),0)</f>
        <v>#N/A</v>
      </c>
      <c r="C7" s="1" t="e">
        <f aca="false">VLOOKUP(ROW(C6)&amp;"Проблема",'Общий журнал'!$A$4:$E$32,COLUMN(D6),0)</f>
        <v>#N/A</v>
      </c>
      <c r="D7" s="1" t="e">
        <f aca="false">VLOOKUP(ROW(D6)&amp;"Проблема",'Общий журнал'!$A$4:$E$32,COLUMN(E6),0)</f>
        <v>#N/A</v>
      </c>
    </row>
    <row r="8" customFormat="false" ht="14" hidden="false" customHeight="false" outlineLevel="0" collapsed="false">
      <c r="A8" s="1" t="e">
        <f aca="false">VLOOKUP(ROW(A7)&amp;"Проблема",'Общий журнал'!$A$4:$E$32,COLUMN(B7),0)</f>
        <v>#N/A</v>
      </c>
      <c r="B8" s="1" t="e">
        <f aca="false">VLOOKUP(ROW(B7)&amp;"Проблема",'Общий журнал'!$A$4:$E$32,COLUMN(C7),0)</f>
        <v>#N/A</v>
      </c>
      <c r="C8" s="1" t="e">
        <f aca="false">VLOOKUP(ROW(C7)&amp;"Проблема",'Общий журнал'!$A$4:$E$32,COLUMN(D7),0)</f>
        <v>#N/A</v>
      </c>
      <c r="D8" s="1" t="e">
        <f aca="false">VLOOKUP(ROW(D7)&amp;"Проблема",'Общий журнал'!$A$4:$E$32,COLUMN(E7),0)</f>
        <v>#N/A</v>
      </c>
    </row>
    <row r="9" customFormat="false" ht="14" hidden="false" customHeight="false" outlineLevel="0" collapsed="false">
      <c r="A9" s="1" t="e">
        <f aca="false">VLOOKUP(ROW(A8)&amp;"Проблема",'Общий журнал'!$A$4:$E$32,COLUMN(B8),0)</f>
        <v>#N/A</v>
      </c>
      <c r="B9" s="1" t="e">
        <f aca="false">VLOOKUP(ROW(B8)&amp;"Проблема",'Общий журнал'!$A$4:$E$32,COLUMN(C8),0)</f>
        <v>#N/A</v>
      </c>
      <c r="C9" s="1" t="e">
        <f aca="false">VLOOKUP(ROW(C8)&amp;"Проблема",'Общий журнал'!$A$4:$E$32,COLUMN(D8),0)</f>
        <v>#N/A</v>
      </c>
      <c r="D9" s="1" t="e">
        <f aca="false">VLOOKUP(ROW(D8)&amp;"Проблема",'Общий журнал'!$A$4:$E$32,COLUMN(E8),0)</f>
        <v>#N/A</v>
      </c>
    </row>
    <row r="10" customFormat="false" ht="14" hidden="false" customHeight="false" outlineLevel="0" collapsed="false">
      <c r="A10" s="1" t="e">
        <f aca="false">VLOOKUP(ROW(A9)&amp;"Проблема",'Общий журнал'!$A$4:$E$32,COLUMN(B9),0)</f>
        <v>#N/A</v>
      </c>
      <c r="B10" s="1" t="e">
        <f aca="false">VLOOKUP(ROW(B9)&amp;"Проблема",'Общий журнал'!$A$4:$E$32,COLUMN(C9),0)</f>
        <v>#N/A</v>
      </c>
      <c r="C10" s="1" t="e">
        <f aca="false">VLOOKUP(ROW(C9)&amp;"Проблема",'Общий журнал'!$A$4:$E$32,COLUMN(D9),0)</f>
        <v>#N/A</v>
      </c>
      <c r="D10" s="1" t="e">
        <f aca="false">VLOOKUP(ROW(D9)&amp;"Проблема",'Общий журнал'!$A$4:$E$32,COLUMN(E9),0)</f>
        <v>#N/A</v>
      </c>
    </row>
    <row r="11" customFormat="false" ht="14" hidden="false" customHeight="false" outlineLevel="0" collapsed="false">
      <c r="A11" s="1" t="e">
        <f aca="false">VLOOKUP(ROW(A10)&amp;"Проблема",'Общий журнал'!$A$4:$E$32,COLUMN(B10),0)</f>
        <v>#N/A</v>
      </c>
      <c r="B11" s="1" t="e">
        <f aca="false">VLOOKUP(ROW(B10)&amp;"Проблема",'Общий журнал'!$A$4:$E$32,COLUMN(C10),0)</f>
        <v>#N/A</v>
      </c>
      <c r="C11" s="1" t="e">
        <f aca="false">VLOOKUP(ROW(C10)&amp;"Проблема",'Общий журнал'!$A$4:$E$32,COLUMN(D10),0)</f>
        <v>#N/A</v>
      </c>
      <c r="D11" s="1" t="e">
        <f aca="false">VLOOKUP(ROW(D10)&amp;"Проблема",'Общий журнал'!$A$4:$E$32,COLUMN(E10),0)</f>
        <v>#N/A</v>
      </c>
    </row>
    <row r="12" customFormat="false" ht="14" hidden="false" customHeight="false" outlineLevel="0" collapsed="false">
      <c r="A12" s="1" t="e">
        <f aca="false">VLOOKUP(ROW(A11)&amp;"Проблема",'Общий журнал'!$A$4:$E$32,COLUMN(B11),0)</f>
        <v>#N/A</v>
      </c>
      <c r="B12" s="1" t="e">
        <f aca="false">VLOOKUP(ROW(B11)&amp;"Проблема",'Общий журнал'!$A$4:$E$32,COLUMN(C11),0)</f>
        <v>#N/A</v>
      </c>
      <c r="C12" s="1" t="e">
        <f aca="false">VLOOKUP(ROW(C11)&amp;"Проблема",'Общий журнал'!$A$4:$E$32,COLUMN(D11),0)</f>
        <v>#N/A</v>
      </c>
      <c r="D12" s="1" t="e">
        <f aca="false">VLOOKUP(ROW(D11)&amp;"Проблема",'Общий журнал'!$A$4:$E$32,COLUMN(E11),0)</f>
        <v>#N/A</v>
      </c>
    </row>
    <row r="13" customFormat="false" ht="14" hidden="false" customHeight="false" outlineLevel="0" collapsed="false">
      <c r="A13" s="1" t="e">
        <f aca="false">VLOOKUP(ROW(A12)&amp;"Проблема",'Общий журнал'!$A$4:$E$32,COLUMN(B12),0)</f>
        <v>#N/A</v>
      </c>
      <c r="B13" s="1" t="e">
        <f aca="false">VLOOKUP(ROW(B12)&amp;"Проблема",'Общий журнал'!$A$4:$E$32,COLUMN(C12),0)</f>
        <v>#N/A</v>
      </c>
      <c r="C13" s="1" t="e">
        <f aca="false">VLOOKUP(ROW(C12)&amp;"Проблема",'Общий журнал'!$A$4:$E$32,COLUMN(D12),0)</f>
        <v>#N/A</v>
      </c>
      <c r="D13" s="1" t="e">
        <f aca="false">VLOOKUP(ROW(D12)&amp;"Проблема",'Общий журнал'!$A$4:$E$32,COLUMN(E12),0)</f>
        <v>#N/A</v>
      </c>
    </row>
    <row r="14" customFormat="false" ht="14" hidden="false" customHeight="false" outlineLevel="0" collapsed="false">
      <c r="A14" s="1" t="e">
        <f aca="false">VLOOKUP(ROW(A13)&amp;"Проблема",'Общий журнал'!$A$4:$E$32,COLUMN(B13),0)</f>
        <v>#N/A</v>
      </c>
      <c r="B14" s="1" t="e">
        <f aca="false">VLOOKUP(ROW(B13)&amp;"Проблема",'Общий журнал'!$A$4:$E$32,COLUMN(C13),0)</f>
        <v>#N/A</v>
      </c>
      <c r="C14" s="1" t="e">
        <f aca="false">VLOOKUP(ROW(C13)&amp;"Проблема",'Общий журнал'!$A$4:$E$32,COLUMN(D13),0)</f>
        <v>#N/A</v>
      </c>
      <c r="D14" s="1" t="e">
        <f aca="false">VLOOKUP(ROW(D13)&amp;"Проблема",'Общий журнал'!$A$4:$E$32,COLUMN(E13),0)</f>
        <v>#N/A</v>
      </c>
    </row>
    <row r="15" customFormat="false" ht="14" hidden="false" customHeight="false" outlineLevel="0" collapsed="false">
      <c r="A15" s="1" t="e">
        <f aca="false">VLOOKUP(ROW(A14)&amp;"Проблема",'Общий журнал'!$A$4:$E$32,COLUMN(B14),0)</f>
        <v>#N/A</v>
      </c>
      <c r="B15" s="1" t="e">
        <f aca="false">VLOOKUP(ROW(B14)&amp;"Проблема",'Общий журнал'!$A$4:$E$32,COLUMN(C14),0)</f>
        <v>#N/A</v>
      </c>
      <c r="C15" s="1" t="e">
        <f aca="false">VLOOKUP(ROW(C14)&amp;"Проблема",'Общий журнал'!$A$4:$E$32,COLUMN(D14),0)</f>
        <v>#N/A</v>
      </c>
      <c r="D15" s="1" t="e">
        <f aca="false">VLOOKUP(ROW(D14)&amp;"Проблема",'Общий журнал'!$A$4:$E$32,COLUMN(E14),0)</f>
        <v>#N/A</v>
      </c>
    </row>
    <row r="16" customFormat="false" ht="14" hidden="false" customHeight="false" outlineLevel="0" collapsed="false">
      <c r="A16" s="1" t="e">
        <f aca="false">VLOOKUP(ROW(A15)&amp;"Проблема",'Общий журнал'!$A$4:$E$32,COLUMN(B15),0)</f>
        <v>#N/A</v>
      </c>
      <c r="B16" s="1" t="e">
        <f aca="false">VLOOKUP(ROW(B15)&amp;"Проблема",'Общий журнал'!$A$4:$E$32,COLUMN(C15),0)</f>
        <v>#N/A</v>
      </c>
      <c r="C16" s="1" t="e">
        <f aca="false">VLOOKUP(ROW(C15)&amp;"Проблема",'Общий журнал'!$A$4:$E$32,COLUMN(D15),0)</f>
        <v>#N/A</v>
      </c>
      <c r="D16" s="1" t="e">
        <f aca="false">VLOOKUP(ROW(D15)&amp;"Проблема",'Общий журнал'!$A$4:$E$32,COLUMN(E15),0)</f>
        <v>#N/A</v>
      </c>
    </row>
    <row r="17" customFormat="false" ht="14" hidden="false" customHeight="false" outlineLevel="0" collapsed="false">
      <c r="A17" s="1" t="e">
        <f aca="false">VLOOKUP(ROW(A16)&amp;"Проблема",'Общий журнал'!$A$4:$E$32,COLUMN(B16),0)</f>
        <v>#N/A</v>
      </c>
      <c r="B17" s="1" t="e">
        <f aca="false">VLOOKUP(ROW(B16)&amp;"Проблема",'Общий журнал'!$A$4:$E$32,COLUMN(C16),0)</f>
        <v>#N/A</v>
      </c>
      <c r="C17" s="1" t="e">
        <f aca="false">VLOOKUP(ROW(C16)&amp;"Проблема",'Общий журнал'!$A$4:$E$32,COLUMN(D16),0)</f>
        <v>#N/A</v>
      </c>
      <c r="D17" s="1" t="e">
        <f aca="false">VLOOKUP(ROW(D16)&amp;"Проблема",'Общий журнал'!$A$4:$E$32,COLUMN(E16),0)</f>
        <v>#N/A</v>
      </c>
    </row>
    <row r="18" customFormat="false" ht="14" hidden="false" customHeight="false" outlineLevel="0" collapsed="false">
      <c r="A18" s="1" t="e">
        <f aca="false">VLOOKUP(ROW(A17)&amp;"Проблема",'Общий журнал'!$A$4:$E$32,COLUMN(B17),0)</f>
        <v>#N/A</v>
      </c>
      <c r="B18" s="1" t="e">
        <f aca="false">VLOOKUP(ROW(B17)&amp;"Проблема",'Общий журнал'!$A$4:$E$32,COLUMN(C17),0)</f>
        <v>#N/A</v>
      </c>
      <c r="C18" s="1" t="e">
        <f aca="false">VLOOKUP(ROW(C17)&amp;"Проблема",'Общий журнал'!$A$4:$E$32,COLUMN(D17),0)</f>
        <v>#N/A</v>
      </c>
      <c r="D18" s="1" t="e">
        <f aca="false">VLOOKUP(ROW(D17)&amp;"Проблема",'Общий журнал'!$A$4:$E$32,COLUMN(E17),0)</f>
        <v>#N/A</v>
      </c>
    </row>
    <row r="19" customFormat="false" ht="14" hidden="false" customHeight="false" outlineLevel="0" collapsed="false">
      <c r="A19" s="1" t="e">
        <f aca="false">VLOOKUP(ROW(A18)&amp;"Проблема",'Общий журнал'!$A$4:$E$32,COLUMN(B18),0)</f>
        <v>#N/A</v>
      </c>
      <c r="B19" s="1" t="e">
        <f aca="false">VLOOKUP(ROW(B18)&amp;"Проблема",'Общий журнал'!$A$4:$E$32,COLUMN(C18),0)</f>
        <v>#N/A</v>
      </c>
      <c r="C19" s="1" t="e">
        <f aca="false">VLOOKUP(ROW(C18)&amp;"Проблема",'Общий журнал'!$A$4:$E$32,COLUMN(D18),0)</f>
        <v>#N/A</v>
      </c>
      <c r="D19" s="1" t="e">
        <f aca="false">VLOOKUP(ROW(D18)&amp;"Проблема",'Общий журнал'!$A$4:$E$32,COLUMN(E18),0)</f>
        <v>#N/A</v>
      </c>
    </row>
    <row r="20" customFormat="false" ht="14" hidden="false" customHeight="false" outlineLevel="0" collapsed="false">
      <c r="A20" s="1" t="e">
        <f aca="false">VLOOKUP(ROW(A19)&amp;"Проблема",'Общий журнал'!$A$4:$E$32,COLUMN(B19),0)</f>
        <v>#N/A</v>
      </c>
      <c r="B20" s="1" t="e">
        <f aca="false">VLOOKUP(ROW(B19)&amp;"Проблема",'Общий журнал'!$A$4:$E$32,COLUMN(C19),0)</f>
        <v>#N/A</v>
      </c>
      <c r="C20" s="1" t="e">
        <f aca="false">VLOOKUP(ROW(C19)&amp;"Проблема",'Общий журнал'!$A$4:$E$32,COLUMN(D19),0)</f>
        <v>#N/A</v>
      </c>
      <c r="D20" s="1" t="e">
        <f aca="false">VLOOKUP(ROW(D19)&amp;"Проблема",'Общий журнал'!$A$4:$E$32,COLUMN(E19),0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15:53:11Z</dcterms:created>
  <dc:creator>wasenka</dc:creator>
  <dc:description/>
  <dc:language>en-US</dc:language>
  <cp:lastModifiedBy>Елена</cp:lastModifiedBy>
  <dcterms:modified xsi:type="dcterms:W3CDTF">2014-10-01T15:13:52Z</dcterms:modified>
  <cp:revision>0</cp:revision>
  <dc:subject/>
  <dc:title/>
</cp:coreProperties>
</file>