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хг" sheetId="1" state="visible" r:id="rId2"/>
    <sheet name="бух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код</t>
  </si>
  <si>
    <t xml:space="preserve">статья</t>
  </si>
  <si>
    <t xml:space="preserve">цфо</t>
  </si>
  <si>
    <t xml:space="preserve">январь</t>
  </si>
  <si>
    <t xml:space="preserve">имущ1_01</t>
  </si>
  <si>
    <t xml:space="preserve">имущ2_01</t>
  </si>
  <si>
    <t xml:space="preserve">имущ3_01</t>
  </si>
  <si>
    <t xml:space="preserve">февраль</t>
  </si>
  <si>
    <t xml:space="preserve">имущ1_02</t>
  </si>
  <si>
    <t xml:space="preserve">имущ2_02</t>
  </si>
  <si>
    <t xml:space="preserve">имущ3_03</t>
  </si>
  <si>
    <t xml:space="preserve">1.5.5.1.</t>
  </si>
  <si>
    <t xml:space="preserve">Материалы 1</t>
  </si>
  <si>
    <t xml:space="preserve">ахг</t>
  </si>
  <si>
    <t xml:space="preserve">1.5.5.2.</t>
  </si>
  <si>
    <t xml:space="preserve">Материалы 2</t>
  </si>
  <si>
    <t xml:space="preserve">2.7.3.1.</t>
  </si>
  <si>
    <t xml:space="preserve">Вода</t>
  </si>
  <si>
    <t xml:space="preserve">2.7.3.2.</t>
  </si>
  <si>
    <t xml:space="preserve">Канализация</t>
  </si>
  <si>
    <t xml:space="preserve">6.1.</t>
  </si>
  <si>
    <t xml:space="preserve">Амортизация основных средств</t>
  </si>
  <si>
    <t xml:space="preserve">бух</t>
  </si>
  <si>
    <t xml:space="preserve">7.7.3.</t>
  </si>
  <si>
    <t xml:space="preserve">транспортный налог</t>
  </si>
  <si>
    <t xml:space="preserve">7.7.4.</t>
  </si>
  <si>
    <t xml:space="preserve">налог на имущество</t>
  </si>
  <si>
    <t xml:space="preserve">7.7.5.</t>
  </si>
  <si>
    <t xml:space="preserve">экологические платеж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33"/>
    <col collapsed="false" customWidth="true" hidden="false" outlineLevel="0" max="7" min="7" style="0" width="10.99"/>
    <col collapsed="false" customWidth="true" hidden="false" outlineLevel="0" max="8" min="8" style="0" width="10.1"/>
    <col collapsed="false" customWidth="true" hidden="false" outlineLevel="0" max="9" min="9" style="0" width="11.55"/>
    <col collapsed="false" customWidth="true" hidden="false" outlineLevel="0" max="11" min="11" style="0" width="11.32"/>
    <col collapsed="false" customWidth="true" hidden="false" outlineLevel="0" max="12" min="12" style="0" width="10.66"/>
    <col collapsed="false" customWidth="true" hidden="false" outlineLevel="0" max="13" min="13" style="0" width="12.55"/>
  </cols>
  <sheetData>
    <row r="2" s="1" customFormat="true" ht="14.4" hidden="false" customHeight="false" outlineLevel="0" collapsed="false">
      <c r="B2" s="2" t="s">
        <v>0</v>
      </c>
      <c r="C2" s="2" t="s">
        <v>1</v>
      </c>
      <c r="D2" s="2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4.4" hidden="false" customHeight="false" outlineLevel="0" collapsed="false">
      <c r="B3" s="3" t="s">
        <v>11</v>
      </c>
      <c r="C3" s="3" t="s">
        <v>12</v>
      </c>
      <c r="D3" s="3"/>
      <c r="E3" s="2" t="s">
        <v>13</v>
      </c>
      <c r="F3" s="3" t="n">
        <f aca="false">G3+H3+I3</f>
        <v>6</v>
      </c>
      <c r="G3" s="3" t="n">
        <v>1</v>
      </c>
      <c r="H3" s="3" t="n">
        <v>2</v>
      </c>
      <c r="I3" s="3" t="n">
        <v>3</v>
      </c>
      <c r="J3" s="3" t="n">
        <f aca="false">K3+L3+M3</f>
        <v>6</v>
      </c>
      <c r="K3" s="3" t="n">
        <v>1</v>
      </c>
      <c r="L3" s="3" t="n">
        <v>2</v>
      </c>
      <c r="M3" s="3" t="n">
        <v>3</v>
      </c>
    </row>
    <row r="4" customFormat="false" ht="14.4" hidden="false" customHeight="false" outlineLevel="0" collapsed="false">
      <c r="B4" s="3" t="s">
        <v>14</v>
      </c>
      <c r="C4" s="3" t="s">
        <v>15</v>
      </c>
      <c r="D4" s="3"/>
      <c r="E4" s="2" t="s">
        <v>13</v>
      </c>
      <c r="F4" s="3" t="n">
        <f aca="false">G4+H4+I4</f>
        <v>15</v>
      </c>
      <c r="G4" s="3" t="n">
        <v>4</v>
      </c>
      <c r="H4" s="3" t="n">
        <v>5</v>
      </c>
      <c r="I4" s="3" t="n">
        <v>6</v>
      </c>
      <c r="J4" s="3" t="n">
        <f aca="false">K4+L4+M4</f>
        <v>15</v>
      </c>
      <c r="K4" s="3" t="n">
        <v>4</v>
      </c>
      <c r="L4" s="3" t="n">
        <v>5</v>
      </c>
      <c r="M4" s="3" t="n">
        <v>6</v>
      </c>
    </row>
    <row r="5" customFormat="false" ht="14.4" hidden="false" customHeight="false" outlineLevel="0" collapsed="false">
      <c r="B5" s="3" t="s">
        <v>16</v>
      </c>
      <c r="C5" s="3" t="s">
        <v>17</v>
      </c>
      <c r="D5" s="3"/>
      <c r="E5" s="2" t="s">
        <v>13</v>
      </c>
      <c r="F5" s="3" t="n">
        <f aca="false">G5+H5+I5</f>
        <v>24</v>
      </c>
      <c r="G5" s="3" t="n">
        <v>7</v>
      </c>
      <c r="H5" s="3" t="n">
        <v>8</v>
      </c>
      <c r="I5" s="3" t="n">
        <v>9</v>
      </c>
      <c r="J5" s="3" t="n">
        <f aca="false">K5+L5+M5</f>
        <v>24</v>
      </c>
      <c r="K5" s="3" t="n">
        <v>7</v>
      </c>
      <c r="L5" s="3" t="n">
        <v>8</v>
      </c>
      <c r="M5" s="3" t="n">
        <v>9</v>
      </c>
    </row>
    <row r="6" customFormat="false" ht="14.4" hidden="false" customHeight="false" outlineLevel="0" collapsed="false">
      <c r="B6" s="3" t="s">
        <v>18</v>
      </c>
      <c r="C6" s="3" t="s">
        <v>19</v>
      </c>
      <c r="D6" s="3"/>
      <c r="E6" s="2" t="s">
        <v>13</v>
      </c>
      <c r="F6" s="3" t="n">
        <f aca="false">G6+H6+I6</f>
        <v>33</v>
      </c>
      <c r="G6" s="3" t="n">
        <v>10</v>
      </c>
      <c r="H6" s="3" t="n">
        <v>11</v>
      </c>
      <c r="I6" s="3" t="n">
        <v>12</v>
      </c>
      <c r="J6" s="3" t="n">
        <f aca="false">K6+L6+M6</f>
        <v>33</v>
      </c>
      <c r="K6" s="3" t="n">
        <v>10</v>
      </c>
      <c r="L6" s="3" t="n">
        <v>11</v>
      </c>
      <c r="M6" s="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M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0.66"/>
    <col collapsed="false" customWidth="true" hidden="false" outlineLevel="0" max="6" min="6" style="0" width="7.32"/>
    <col collapsed="false" customWidth="true" hidden="false" outlineLevel="0" max="9" min="7" style="0" width="10.1"/>
    <col collapsed="false" customWidth="true" hidden="false" outlineLevel="0" max="10" min="10" style="0" width="8.66"/>
    <col collapsed="false" customWidth="true" hidden="false" outlineLevel="0" max="13" min="11" style="0" width="10.1"/>
  </cols>
  <sheetData>
    <row r="2" s="1" customFormat="true" ht="14.4" hidden="false" customHeight="false" outlineLevel="0" collapsed="false">
      <c r="B2" s="2" t="s">
        <v>0</v>
      </c>
      <c r="C2" s="2" t="s">
        <v>1</v>
      </c>
      <c r="D2" s="2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4.4" hidden="false" customHeight="false" outlineLevel="0" collapsed="false">
      <c r="B3" s="3" t="s">
        <v>20</v>
      </c>
      <c r="C3" s="3" t="s">
        <v>21</v>
      </c>
      <c r="D3" s="3"/>
      <c r="E3" s="2" t="s">
        <v>22</v>
      </c>
      <c r="F3" s="3" t="n">
        <f aca="false">G3+H3+I3</f>
        <v>6</v>
      </c>
      <c r="G3" s="3" t="n">
        <v>1</v>
      </c>
      <c r="H3" s="3" t="n">
        <v>2</v>
      </c>
      <c r="I3" s="3" t="n">
        <v>3</v>
      </c>
      <c r="J3" s="3" t="n">
        <f aca="false">K3+L3+M3</f>
        <v>6</v>
      </c>
      <c r="K3" s="3" t="n">
        <v>1</v>
      </c>
      <c r="L3" s="3" t="n">
        <v>2</v>
      </c>
      <c r="M3" s="3" t="n">
        <v>3</v>
      </c>
    </row>
    <row r="4" customFormat="false" ht="14.4" hidden="false" customHeight="false" outlineLevel="0" collapsed="false">
      <c r="B4" s="3" t="s">
        <v>23</v>
      </c>
      <c r="C4" s="3" t="s">
        <v>24</v>
      </c>
      <c r="D4" s="3"/>
      <c r="E4" s="2" t="s">
        <v>22</v>
      </c>
      <c r="F4" s="3" t="n">
        <f aca="false">G4+H4+I4</f>
        <v>15</v>
      </c>
      <c r="G4" s="3" t="n">
        <v>4</v>
      </c>
      <c r="H4" s="3" t="n">
        <v>5</v>
      </c>
      <c r="I4" s="3" t="n">
        <v>6</v>
      </c>
      <c r="J4" s="3" t="n">
        <f aca="false">K4+L4+M4</f>
        <v>15</v>
      </c>
      <c r="K4" s="3" t="n">
        <v>4</v>
      </c>
      <c r="L4" s="3" t="n">
        <v>5</v>
      </c>
      <c r="M4" s="3" t="n">
        <v>6</v>
      </c>
    </row>
    <row r="5" customFormat="false" ht="14.4" hidden="false" customHeight="false" outlineLevel="0" collapsed="false">
      <c r="B5" s="3" t="s">
        <v>25</v>
      </c>
      <c r="C5" s="3" t="s">
        <v>26</v>
      </c>
      <c r="D5" s="3"/>
      <c r="E5" s="2" t="s">
        <v>22</v>
      </c>
      <c r="F5" s="3" t="n">
        <f aca="false">G5+H5+I5</f>
        <v>24</v>
      </c>
      <c r="G5" s="3" t="n">
        <v>7</v>
      </c>
      <c r="H5" s="3" t="n">
        <v>8</v>
      </c>
      <c r="I5" s="3" t="n">
        <v>9</v>
      </c>
      <c r="J5" s="3" t="n">
        <f aca="false">K5+L5+M5</f>
        <v>24</v>
      </c>
      <c r="K5" s="3" t="n">
        <v>7</v>
      </c>
      <c r="L5" s="3" t="n">
        <v>8</v>
      </c>
      <c r="M5" s="3" t="n">
        <v>9</v>
      </c>
    </row>
    <row r="6" customFormat="false" ht="14.4" hidden="false" customHeight="false" outlineLevel="0" collapsed="false">
      <c r="B6" s="3" t="s">
        <v>27</v>
      </c>
      <c r="C6" s="3" t="s">
        <v>28</v>
      </c>
      <c r="D6" s="3"/>
      <c r="E6" s="2" t="s">
        <v>22</v>
      </c>
      <c r="F6" s="3" t="n">
        <f aca="false">G6+H6+I6</f>
        <v>33</v>
      </c>
      <c r="G6" s="3" t="n">
        <v>10</v>
      </c>
      <c r="H6" s="3" t="n">
        <v>11</v>
      </c>
      <c r="I6" s="3" t="n">
        <v>12</v>
      </c>
      <c r="J6" s="3" t="n">
        <f aca="false">K6+L6+M6</f>
        <v>33</v>
      </c>
      <c r="K6" s="3" t="n">
        <v>10</v>
      </c>
      <c r="L6" s="3" t="n">
        <v>11</v>
      </c>
      <c r="M6" s="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1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9.55"/>
    <col collapsed="false" customWidth="true" hidden="false" outlineLevel="0" max="6" min="6" style="0" width="7.32"/>
    <col collapsed="false" customWidth="true" hidden="false" outlineLevel="0" max="9" min="7" style="0" width="10.1"/>
    <col collapsed="false" customWidth="true" hidden="false" outlineLevel="0" max="10" min="10" style="0" width="8.66"/>
    <col collapsed="false" customWidth="true" hidden="false" outlineLevel="0" max="13" min="11" style="0" width="10.1"/>
  </cols>
  <sheetData>
    <row r="2" s="1" customFormat="true" ht="14.4" hidden="false" customHeight="false" outlineLevel="0" collapsed="false">
      <c r="B2" s="2" t="s">
        <v>0</v>
      </c>
      <c r="C2" s="2" t="s">
        <v>1</v>
      </c>
      <c r="D2" s="2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4.4" hidden="false" customHeight="false" outlineLevel="0" collapsed="false">
      <c r="B3" s="3" t="s">
        <v>11</v>
      </c>
      <c r="C3" s="3" t="s">
        <v>12</v>
      </c>
      <c r="D3" s="3"/>
      <c r="E3" s="2" t="s">
        <v>13</v>
      </c>
      <c r="F3" s="3" t="e">
        <f aca="false">SUM(G3:I3)</f>
        <v>#REF!</v>
      </c>
      <c r="G3" s="4" t="e">
        <f aca="true">INDEX(INDIRECT($E3&amp;"!$B$2:$M$6"),MATCH($B3,INDIRECT($E3&amp;"!$B$2:$B$20"),0),MATCH(G$2,INDIRECT($E3&amp;"!$B$2:$M$2"),0))</f>
        <v>#REF!</v>
      </c>
      <c r="H3" s="4" t="e">
        <f aca="true">INDEX(INDIRECT($E3&amp;"!$B$2:$M$6"),MATCH($B3,INDIRECT($E3&amp;"!$B$2:$B$20"),0),MATCH(H$2,INDIRECT($E3&amp;"!$B$2:$M$2"),0))</f>
        <v>#REF!</v>
      </c>
      <c r="I3" s="4" t="e">
        <f aca="true">INDEX(INDIRECT($E3&amp;"!$B$2:$M$6"),MATCH($B3,INDIRECT($E3&amp;"!$B$2:$B$20"),0),MATCH(I$2,INDIRECT($E3&amp;"!$B$2:$M$2"),0))</f>
        <v>#REF!</v>
      </c>
      <c r="J3" s="3" t="e">
        <f aca="false">SUM(K3:M3)</f>
        <v>#REF!</v>
      </c>
      <c r="K3" s="5" t="e">
        <f aca="true">INDEX(INDIRECT($E3&amp;"!$B$2:$M$6"),MATCH($B3,INDIRECT($E3&amp;"!$B$2:$B$20"),0),MATCH(G$2,INDIRECT($E3&amp;"!$B$2:$M$2"),0))</f>
        <v>#REF!</v>
      </c>
      <c r="L3" s="5" t="e">
        <f aca="true">INDEX(INDIRECT($E3&amp;"!$B$2:$M$6"),MATCH($B3,INDIRECT($E3&amp;"!$B$2:$B$20"),0),MATCH(H$2,INDIRECT($E3&amp;"!$B$2:$M$2"),0))</f>
        <v>#REF!</v>
      </c>
      <c r="M3" s="5" t="e">
        <f aca="true">INDEX(INDIRECT($E3&amp;"!$B$2:$M$6"),MATCH($B3,INDIRECT($E3&amp;"!$B$2:$B$20"),0),MATCH(I$2,INDIRECT($E3&amp;"!$B$2:$M$2"),0))</f>
        <v>#REF!</v>
      </c>
    </row>
    <row r="4" customFormat="false" ht="14.4" hidden="false" customHeight="false" outlineLevel="0" collapsed="false">
      <c r="B4" s="3" t="s">
        <v>14</v>
      </c>
      <c r="C4" s="3" t="s">
        <v>15</v>
      </c>
      <c r="D4" s="3"/>
      <c r="E4" s="2" t="s">
        <v>13</v>
      </c>
      <c r="F4" s="3" t="e">
        <f aca="false">SUM(G4:I4)</f>
        <v>#REF!</v>
      </c>
      <c r="G4" s="4" t="e">
        <f aca="true">INDEX(INDIRECT($E4&amp;"!$B$2:$M$6"),MATCH($B4,INDIRECT($E4&amp;"!$B$2:$B$20"),0),MATCH(G$2,INDIRECT($E4&amp;"!$B$2:$M$2"),0))</f>
        <v>#REF!</v>
      </c>
      <c r="H4" s="4" t="e">
        <f aca="true">INDEX(INDIRECT($E4&amp;"!$B$2:$M$6"),MATCH($B4,INDIRECT($E4&amp;"!$B$2:$B$20"),0),MATCH(H$2,INDIRECT($E4&amp;"!$B$2:$M$2"),0))</f>
        <v>#REF!</v>
      </c>
      <c r="I4" s="4" t="e">
        <f aca="true">INDEX(INDIRECT($E4&amp;"!$B$2:$M$6"),MATCH($B4,INDIRECT($E4&amp;"!$B$2:$B$20"),0),MATCH(I$2,INDIRECT($E4&amp;"!$B$2:$M$2"),0))</f>
        <v>#REF!</v>
      </c>
      <c r="J4" s="3" t="e">
        <f aca="false">SUM(K4:M4)</f>
        <v>#REF!</v>
      </c>
      <c r="K4" s="5" t="e">
        <f aca="true">INDEX(INDIRECT($E4&amp;"!$B$2:$M$6"),MATCH($B4,INDIRECT($E4&amp;"!$B$2:$B$20"),0),MATCH(G$2,INDIRECT($E4&amp;"!$B$2:$M$2"),0))</f>
        <v>#REF!</v>
      </c>
      <c r="L4" s="5" t="e">
        <f aca="true">INDEX(INDIRECT($E4&amp;"!$B$2:$M$6"),MATCH($B4,INDIRECT($E4&amp;"!$B$2:$B$20"),0),MATCH(H$2,INDIRECT($E4&amp;"!$B$2:$M$2"),0))</f>
        <v>#REF!</v>
      </c>
      <c r="M4" s="5" t="e">
        <f aca="true">INDEX(INDIRECT($E4&amp;"!$B$2:$M$6"),MATCH($B4,INDIRECT($E4&amp;"!$B$2:$B$20"),0),MATCH(I$2,INDIRECT($E4&amp;"!$B$2:$M$2"),0))</f>
        <v>#REF!</v>
      </c>
    </row>
    <row r="5" customFormat="false" ht="14.4" hidden="false" customHeight="false" outlineLevel="0" collapsed="false">
      <c r="B5" s="3" t="s">
        <v>16</v>
      </c>
      <c r="C5" s="3" t="s">
        <v>17</v>
      </c>
      <c r="D5" s="3"/>
      <c r="E5" s="2" t="s">
        <v>13</v>
      </c>
      <c r="F5" s="3" t="e">
        <f aca="false">SUM(G5:I5)</f>
        <v>#REF!</v>
      </c>
      <c r="G5" s="4" t="e">
        <f aca="true">INDEX(INDIRECT($E5&amp;"!$B$2:$M$6"),MATCH($B5,INDIRECT($E5&amp;"!$B$2:$B$20"),0),MATCH(G$2,INDIRECT($E5&amp;"!$B$2:$M$2"),0))</f>
        <v>#REF!</v>
      </c>
      <c r="H5" s="4" t="e">
        <f aca="true">INDEX(INDIRECT($E5&amp;"!$B$2:$M$6"),MATCH($B5,INDIRECT($E5&amp;"!$B$2:$B$20"),0),MATCH(H$2,INDIRECT($E5&amp;"!$B$2:$M$2"),0))</f>
        <v>#REF!</v>
      </c>
      <c r="I5" s="4" t="e">
        <f aca="true">INDEX(INDIRECT($E5&amp;"!$B$2:$M$6"),MATCH($B5,INDIRECT($E5&amp;"!$B$2:$B$20"),0),MATCH(I$2,INDIRECT($E5&amp;"!$B$2:$M$2"),0))</f>
        <v>#REF!</v>
      </c>
      <c r="J5" s="3" t="e">
        <f aca="false">SUM(K5:M5)</f>
        <v>#REF!</v>
      </c>
      <c r="K5" s="5" t="e">
        <f aca="true">INDEX(INDIRECT($E5&amp;"!$B$2:$M$6"),MATCH($B5,INDIRECT($E5&amp;"!$B$2:$B$20"),0),MATCH(G$2,INDIRECT($E5&amp;"!$B$2:$M$2"),0))</f>
        <v>#REF!</v>
      </c>
      <c r="L5" s="5" t="e">
        <f aca="true">INDEX(INDIRECT($E5&amp;"!$B$2:$M$6"),MATCH($B5,INDIRECT($E5&amp;"!$B$2:$B$20"),0),MATCH(H$2,INDIRECT($E5&amp;"!$B$2:$M$2"),0))</f>
        <v>#REF!</v>
      </c>
      <c r="M5" s="5" t="e">
        <f aca="true">INDEX(INDIRECT($E5&amp;"!$B$2:$M$6"),MATCH($B5,INDIRECT($E5&amp;"!$B$2:$B$20"),0),MATCH(I$2,INDIRECT($E5&amp;"!$B$2:$M$2"),0))</f>
        <v>#REF!</v>
      </c>
    </row>
    <row r="6" customFormat="false" ht="14.4" hidden="false" customHeight="false" outlineLevel="0" collapsed="false">
      <c r="B6" s="3" t="s">
        <v>18</v>
      </c>
      <c r="C6" s="3" t="s">
        <v>19</v>
      </c>
      <c r="D6" s="3"/>
      <c r="E6" s="2" t="s">
        <v>13</v>
      </c>
      <c r="F6" s="3" t="e">
        <f aca="false">SUM(G6:I6)</f>
        <v>#REF!</v>
      </c>
      <c r="G6" s="4" t="e">
        <f aca="true">INDEX(INDIRECT($E6&amp;"!$B$2:$M$6"),MATCH($B6,INDIRECT($E6&amp;"!$B$2:$B$20"),0),MATCH(G$2,INDIRECT($E6&amp;"!$B$2:$M$2"),0))</f>
        <v>#REF!</v>
      </c>
      <c r="H6" s="4" t="e">
        <f aca="true">INDEX(INDIRECT($E6&amp;"!$B$2:$M$6"),MATCH($B6,INDIRECT($E6&amp;"!$B$2:$B$20"),0),MATCH(H$2,INDIRECT($E6&amp;"!$B$2:$M$2"),0))</f>
        <v>#REF!</v>
      </c>
      <c r="I6" s="4" t="e">
        <f aca="true">INDEX(INDIRECT($E6&amp;"!$B$2:$M$6"),MATCH($B6,INDIRECT($E6&amp;"!$B$2:$B$20"),0),MATCH(I$2,INDIRECT($E6&amp;"!$B$2:$M$2"),0))</f>
        <v>#REF!</v>
      </c>
      <c r="J6" s="3" t="e">
        <f aca="false">SUM(K6:M6)</f>
        <v>#REF!</v>
      </c>
      <c r="K6" s="5" t="e">
        <f aca="true">INDEX(INDIRECT($E6&amp;"!$B$2:$M$6"),MATCH($B6,INDIRECT($E6&amp;"!$B$2:$B$20"),0),MATCH(G$2,INDIRECT($E6&amp;"!$B$2:$M$2"),0))</f>
        <v>#REF!</v>
      </c>
      <c r="L6" s="5" t="e">
        <f aca="true">INDEX(INDIRECT($E6&amp;"!$B$2:$M$6"),MATCH($B6,INDIRECT($E6&amp;"!$B$2:$B$20"),0),MATCH(H$2,INDIRECT($E6&amp;"!$B$2:$M$2"),0))</f>
        <v>#REF!</v>
      </c>
      <c r="M6" s="5" t="e">
        <f aca="true">INDEX(INDIRECT($E6&amp;"!$B$2:$M$6"),MATCH($B6,INDIRECT($E6&amp;"!$B$2:$B$20"),0),MATCH(I$2,INDIRECT($E6&amp;"!$B$2:$M$2"),0))</f>
        <v>#REF!</v>
      </c>
    </row>
    <row r="7" customFormat="false" ht="14.4" hidden="false" customHeight="false" outlineLevel="0" collapsed="false">
      <c r="B7" s="3" t="s">
        <v>20</v>
      </c>
      <c r="C7" s="3" t="s">
        <v>21</v>
      </c>
      <c r="D7" s="3"/>
      <c r="E7" s="2" t="s">
        <v>22</v>
      </c>
      <c r="F7" s="3" t="e">
        <f aca="false">SUM(G7:I7)</f>
        <v>#REF!</v>
      </c>
      <c r="G7" s="4" t="e">
        <f aca="true">INDEX(INDIRECT($E7&amp;"!$B$2:$M$6"),MATCH($B7,INDIRECT($E7&amp;"!$B$2:$B$20"),0),MATCH(G$2,INDIRECT($E7&amp;"!$B$2:$M$2"),0))</f>
        <v>#REF!</v>
      </c>
      <c r="H7" s="4" t="e">
        <f aca="true">INDEX(INDIRECT($E7&amp;"!$B$2:$M$6"),MATCH($B7,INDIRECT($E7&amp;"!$B$2:$B$20"),0),MATCH(H$2,INDIRECT($E7&amp;"!$B$2:$M$2"),0))</f>
        <v>#REF!</v>
      </c>
      <c r="I7" s="4" t="e">
        <f aca="true">INDEX(INDIRECT($E7&amp;"!$B$2:$M$6"),MATCH($B7,INDIRECT($E7&amp;"!$B$2:$B$20"),0),MATCH(I$2,INDIRECT($E7&amp;"!$B$2:$M$2"),0))</f>
        <v>#REF!</v>
      </c>
      <c r="J7" s="3" t="e">
        <f aca="false">SUM(K7:M7)</f>
        <v>#REF!</v>
      </c>
      <c r="K7" s="5" t="e">
        <f aca="true">INDEX(INDIRECT($E7&amp;"!$B$2:$M$6"),MATCH($B7,INDIRECT($E7&amp;"!$B$2:$B$20"),0),MATCH(G$2,INDIRECT($E7&amp;"!$B$2:$M$2"),0))</f>
        <v>#REF!</v>
      </c>
      <c r="L7" s="5" t="e">
        <f aca="true">INDEX(INDIRECT($E7&amp;"!$B$2:$M$6"),MATCH($B7,INDIRECT($E7&amp;"!$B$2:$B$20"),0),MATCH(H$2,INDIRECT($E7&amp;"!$B$2:$M$2"),0))</f>
        <v>#REF!</v>
      </c>
      <c r="M7" s="5" t="e">
        <f aca="true">INDEX(INDIRECT($E7&amp;"!$B$2:$M$6"),MATCH($B7,INDIRECT($E7&amp;"!$B$2:$B$20"),0),MATCH(I$2,INDIRECT($E7&amp;"!$B$2:$M$2"),0))</f>
        <v>#REF!</v>
      </c>
    </row>
    <row r="8" customFormat="false" ht="14.4" hidden="false" customHeight="false" outlineLevel="0" collapsed="false">
      <c r="B8" s="3" t="s">
        <v>23</v>
      </c>
      <c r="C8" s="3" t="s">
        <v>24</v>
      </c>
      <c r="D8" s="3"/>
      <c r="E8" s="2" t="s">
        <v>22</v>
      </c>
      <c r="F8" s="3" t="e">
        <f aca="false">SUM(G8:I8)</f>
        <v>#REF!</v>
      </c>
      <c r="G8" s="4" t="e">
        <f aca="true">INDEX(INDIRECT($E8&amp;"!$B$2:$M$6"),MATCH($B8,INDIRECT($E8&amp;"!$B$2:$B$20"),0),MATCH(G$2,INDIRECT($E8&amp;"!$B$2:$M$2"),0))</f>
        <v>#REF!</v>
      </c>
      <c r="H8" s="4" t="e">
        <f aca="true">INDEX(INDIRECT($E8&amp;"!$B$2:$M$6"),MATCH($B8,INDIRECT($E8&amp;"!$B$2:$B$20"),0),MATCH(H$2,INDIRECT($E8&amp;"!$B$2:$M$2"),0))</f>
        <v>#REF!</v>
      </c>
      <c r="I8" s="4" t="e">
        <f aca="true">INDEX(INDIRECT($E8&amp;"!$B$2:$M$6"),MATCH($B8,INDIRECT($E8&amp;"!$B$2:$B$20"),0),MATCH(I$2,INDIRECT($E8&amp;"!$B$2:$M$2"),0))</f>
        <v>#REF!</v>
      </c>
      <c r="J8" s="3" t="e">
        <f aca="false">SUM(K8:M8)</f>
        <v>#REF!</v>
      </c>
      <c r="K8" s="5" t="e">
        <f aca="true">INDEX(INDIRECT($E8&amp;"!$B$2:$M$6"),MATCH($B8,INDIRECT($E8&amp;"!$B$2:$B$20"),0),MATCH(G$2,INDIRECT($E8&amp;"!$B$2:$M$2"),0))</f>
        <v>#REF!</v>
      </c>
      <c r="L8" s="5" t="e">
        <f aca="true">INDEX(INDIRECT($E8&amp;"!$B$2:$M$6"),MATCH($B8,INDIRECT($E8&amp;"!$B$2:$B$20"),0),MATCH(H$2,INDIRECT($E8&amp;"!$B$2:$M$2"),0))</f>
        <v>#REF!</v>
      </c>
      <c r="M8" s="5" t="e">
        <f aca="true">INDEX(INDIRECT($E8&amp;"!$B$2:$M$6"),MATCH($B8,INDIRECT($E8&amp;"!$B$2:$B$20"),0),MATCH(I$2,INDIRECT($E8&amp;"!$B$2:$M$2"),0))</f>
        <v>#REF!</v>
      </c>
    </row>
    <row r="9" customFormat="false" ht="14.4" hidden="false" customHeight="false" outlineLevel="0" collapsed="false">
      <c r="B9" s="3" t="s">
        <v>25</v>
      </c>
      <c r="C9" s="3" t="s">
        <v>26</v>
      </c>
      <c r="D9" s="3"/>
      <c r="E9" s="2" t="s">
        <v>22</v>
      </c>
      <c r="F9" s="3" t="e">
        <f aca="false">SUM(G9:I9)</f>
        <v>#REF!</v>
      </c>
      <c r="G9" s="4" t="e">
        <f aca="true">INDEX(INDIRECT($E9&amp;"!$B$2:$M$6"),MATCH($B9,INDIRECT($E9&amp;"!$B$2:$B$20"),0),MATCH(G$2,INDIRECT($E9&amp;"!$B$2:$M$2"),0))</f>
        <v>#REF!</v>
      </c>
      <c r="H9" s="4" t="e">
        <f aca="true">INDEX(INDIRECT($E9&amp;"!$B$2:$M$6"),MATCH($B9,INDIRECT($E9&amp;"!$B$2:$B$20"),0),MATCH(H$2,INDIRECT($E9&amp;"!$B$2:$M$2"),0))</f>
        <v>#REF!</v>
      </c>
      <c r="I9" s="4" t="e">
        <f aca="true">INDEX(INDIRECT($E9&amp;"!$B$2:$M$6"),MATCH($B9,INDIRECT($E9&amp;"!$B$2:$B$20"),0),MATCH(I$2,INDIRECT($E9&amp;"!$B$2:$M$2"),0))</f>
        <v>#REF!</v>
      </c>
      <c r="J9" s="3" t="e">
        <f aca="false">SUM(K9:M9)</f>
        <v>#REF!</v>
      </c>
      <c r="K9" s="5" t="e">
        <f aca="true">INDEX(INDIRECT($E9&amp;"!$B$2:$M$6"),MATCH($B9,INDIRECT($E9&amp;"!$B$2:$B$20"),0),MATCH(G$2,INDIRECT($E9&amp;"!$B$2:$M$2"),0))</f>
        <v>#REF!</v>
      </c>
      <c r="L9" s="5" t="e">
        <f aca="true">INDEX(INDIRECT($E9&amp;"!$B$2:$M$6"),MATCH($B9,INDIRECT($E9&amp;"!$B$2:$B$20"),0),MATCH(H$2,INDIRECT($E9&amp;"!$B$2:$M$2"),0))</f>
        <v>#REF!</v>
      </c>
      <c r="M9" s="5" t="e">
        <f aca="true">INDEX(INDIRECT($E9&amp;"!$B$2:$M$6"),MATCH($B9,INDIRECT($E9&amp;"!$B$2:$B$20"),0),MATCH(I$2,INDIRECT($E9&amp;"!$B$2:$M$2"),0))</f>
        <v>#REF!</v>
      </c>
    </row>
    <row r="10" customFormat="false" ht="14.4" hidden="false" customHeight="false" outlineLevel="0" collapsed="false">
      <c r="B10" s="3" t="s">
        <v>27</v>
      </c>
      <c r="C10" s="3" t="s">
        <v>28</v>
      </c>
      <c r="D10" s="3"/>
      <c r="E10" s="2" t="s">
        <v>22</v>
      </c>
      <c r="F10" s="3" t="e">
        <f aca="false">SUM(G10:I10)</f>
        <v>#REF!</v>
      </c>
      <c r="G10" s="4" t="e">
        <f aca="true">INDEX(INDIRECT($E10&amp;"!$B$2:$M$6"),MATCH($B10,INDIRECT($E10&amp;"!$B$2:$B$20"),0),MATCH(G$2,INDIRECT($E10&amp;"!$B$2:$M$2"),0))</f>
        <v>#REF!</v>
      </c>
      <c r="H10" s="4" t="e">
        <f aca="true">INDEX(INDIRECT($E10&amp;"!$B$2:$M$6"),MATCH($B10,INDIRECT($E10&amp;"!$B$2:$B$20"),0),MATCH(H$2,INDIRECT($E10&amp;"!$B$2:$M$2"),0))</f>
        <v>#REF!</v>
      </c>
      <c r="I10" s="4" t="e">
        <f aca="true">INDEX(INDIRECT($E10&amp;"!$B$2:$M$6"),MATCH($B10,INDIRECT($E10&amp;"!$B$2:$B$20"),0),MATCH(I$2,INDIRECT($E10&amp;"!$B$2:$M$2"),0))</f>
        <v>#REF!</v>
      </c>
      <c r="J10" s="3" t="e">
        <f aca="false">SUM(K10:M10)</f>
        <v>#REF!</v>
      </c>
      <c r="K10" s="5" t="e">
        <f aca="true">INDEX(INDIRECT($E10&amp;"!$B$2:$M$6"),MATCH($B10,INDIRECT($E10&amp;"!$B$2:$B$20"),0),MATCH(G$2,INDIRECT($E10&amp;"!$B$2:$M$2"),0))</f>
        <v>#REF!</v>
      </c>
      <c r="L10" s="5" t="e">
        <f aca="true">INDEX(INDIRECT($E10&amp;"!$B$2:$M$6"),MATCH($B10,INDIRECT($E10&amp;"!$B$2:$B$20"),0),MATCH(H$2,INDIRECT($E10&amp;"!$B$2:$M$2"),0))</f>
        <v>#REF!</v>
      </c>
      <c r="M10" s="5" t="e">
        <f aca="true">INDEX(INDIRECT($E10&amp;"!$B$2:$M$6"),MATCH($B10,INDIRECT($E10&amp;"!$B$2:$B$20"),0),MATCH(I$2,INDIRECT($E10&amp;"!$B$2:$M$2"),0)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8:42:23Z</dcterms:created>
  <dc:creator>Суркаева Юлия Анатольевна</dc:creator>
  <dc:description/>
  <dc:language>en-US</dc:language>
  <cp:lastModifiedBy>АК</cp:lastModifiedBy>
  <dcterms:modified xsi:type="dcterms:W3CDTF">2014-10-03T06:54:14Z</dcterms:modified>
  <cp:revision>0</cp:revision>
  <dc:subject/>
  <dc:title/>
</cp:coreProperties>
</file>