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тервал</t>
  </si>
  <si>
    <t xml:space="preserve">формула 1</t>
  </si>
  <si>
    <t xml:space="preserve">формула 2</t>
  </si>
  <si>
    <t xml:space="preserve">2-5</t>
  </si>
  <si>
    <t xml:space="preserve">{2:3:4:5}</t>
  </si>
  <si>
    <t xml:space="preserve">5-7</t>
  </si>
  <si>
    <t xml:space="preserve">{5:6:7}</t>
  </si>
  <si>
    <t xml:space="preserve">10-15</t>
  </si>
  <si>
    <t xml:space="preserve">{10:11:12:13:14:15}</t>
  </si>
  <si>
    <t xml:space="preserve">99-112</t>
  </si>
  <si>
    <t xml:space="preserve">{99:100:101:102:103:104:105:106:107:108:109:110:111:112}</t>
  </si>
  <si>
    <t xml:space="preserve">Встать на ячейку В2.</t>
  </si>
  <si>
    <t xml:space="preserve">В строке формул поставить курсор перед знаком "=" и нажать клавишу F9</t>
  </si>
  <si>
    <t xml:space="preserve">Копировать массив без знака равно и вставить в С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56.56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1" t="s">
        <v>3</v>
      </c>
      <c r="B2" s="0" t="n">
        <f aca="true">ROW(INDIRECT("A"&amp;LEFTB(A2,SEARCH("?-",A2))&amp;":"&amp;"A"&amp;MID(A2,SEARCH("-",A2)+1,9)))</f>
        <v>2</v>
      </c>
      <c r="C2" s="0" t="s">
        <v>4</v>
      </c>
      <c r="D2" s="0" t="str">
        <f aca="false">MID(SUBSTITUTE(SUBSTITUTE(C2,":","|"),"}",""),2,999)</f>
        <v>2|3|4|5</v>
      </c>
    </row>
    <row r="3" customFormat="false" ht="15" hidden="false" customHeight="false" outlineLevel="0" collapsed="false">
      <c r="A3" s="1" t="s">
        <v>5</v>
      </c>
      <c r="B3" s="0" t="n">
        <f aca="true">ROW(INDIRECT("A"&amp;LEFTB(A3,SEARCH("?-",A3))&amp;":"&amp;"A"&amp;MID(A3,SEARCH("-",A3)+1,9)))</f>
        <v>5</v>
      </c>
      <c r="C3" s="0" t="s">
        <v>6</v>
      </c>
      <c r="D3" s="0" t="str">
        <f aca="false">MID(SUBSTITUTE(SUBSTITUTE(C3,":","|"),"}",""),2,999)</f>
        <v>5|6|7</v>
      </c>
    </row>
    <row r="4" customFormat="false" ht="15" hidden="false" customHeight="false" outlineLevel="0" collapsed="false">
      <c r="A4" s="1" t="s">
        <v>7</v>
      </c>
      <c r="B4" s="0" t="n">
        <f aca="true">ROW(INDIRECT("A"&amp;LEFTB(A4,SEARCH("?-",A4))&amp;":"&amp;"A"&amp;MID(A4,SEARCH("-",A4)+1,9)))</f>
        <v>10</v>
      </c>
      <c r="C4" s="0" t="s">
        <v>8</v>
      </c>
      <c r="D4" s="0" t="str">
        <f aca="false">MID(SUBSTITUTE(SUBSTITUTE(C4,":","|"),"}",""),2,999)</f>
        <v>10|11|12|13|14|15</v>
      </c>
    </row>
    <row r="5" customFormat="false" ht="15" hidden="false" customHeight="false" outlineLevel="0" collapsed="false">
      <c r="A5" s="1" t="s">
        <v>9</v>
      </c>
      <c r="B5" s="0" t="n">
        <f aca="true">ROW(INDIRECT("A"&amp;LEFTB(A5,SEARCH("?-",A5))&amp;":"&amp;"A"&amp;MID(A5,SEARCH("-",A5)+1,9)))</f>
        <v>99</v>
      </c>
      <c r="C5" s="0" t="s">
        <v>10</v>
      </c>
      <c r="D5" s="0" t="str">
        <f aca="false">MID(SUBSTITUTE(SUBSTITUTE(C5,":","|"),"}",""),2,999)</f>
        <v>99|100|101|102|103|104|105|106|107|108|109|110|111|112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11</v>
      </c>
    </row>
    <row r="8" customFormat="false" ht="15" hidden="false" customHeight="false" outlineLevel="0" collapsed="false">
      <c r="A8" s="1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09:16Z</dcterms:created>
  <dc:creator>Sony</dc:creator>
  <dc:description/>
  <dc:language>en-US</dc:language>
  <cp:lastModifiedBy>Матевосов Алексей (AlexM)</cp:lastModifiedBy>
  <dcterms:modified xsi:type="dcterms:W3CDTF">2014-09-30T14:39:20Z</dcterms:modified>
  <cp:revision>0</cp:revision>
  <dc:subject/>
  <dc:title/>
</cp:coreProperties>
</file>