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2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Лист1!$B$2:$B$22</c:f>
              <c:numCache>
                <c:formatCode>General</c:formatCode>
                <c:ptCount val="21"/>
                <c:pt idx="0">
                  <c:v>-1</c:v>
                </c:pt>
                <c:pt idx="1">
                  <c:v>1.33155948031232</c:v>
                </c:pt>
                <c:pt idx="2">
                  <c:v>2.21277115006891</c:v>
                </c:pt>
                <c:pt idx="3">
                  <c:v>0.772542485937369</c:v>
                </c:pt>
                <c:pt idx="4">
                  <c:v>-0.109601601183453</c:v>
                </c:pt>
                <c:pt idx="5">
                  <c:v>-1.12481983699639E-032</c:v>
                </c:pt>
                <c:pt idx="6">
                  <c:v>-0.109601601183453</c:v>
                </c:pt>
                <c:pt idx="7">
                  <c:v>0.772542485937368</c:v>
                </c:pt>
                <c:pt idx="8">
                  <c:v>2.21277115006891</c:v>
                </c:pt>
                <c:pt idx="9">
                  <c:v>1.33155948031232</c:v>
                </c:pt>
                <c:pt idx="10">
                  <c:v>-0.999999999999999</c:v>
                </c:pt>
                <c:pt idx="11">
                  <c:v>-2.02254248593737</c:v>
                </c:pt>
                <c:pt idx="12">
                  <c:v>-2.40375415569397</c:v>
                </c:pt>
                <c:pt idx="13">
                  <c:v>-2.58155948031232</c:v>
                </c:pt>
                <c:pt idx="14">
                  <c:v>-1.1994153931915</c:v>
                </c:pt>
                <c:pt idx="15">
                  <c:v>-5.06168926648377E-031</c:v>
                </c:pt>
                <c:pt idx="16">
                  <c:v>-1.19941539319149</c:v>
                </c:pt>
                <c:pt idx="17">
                  <c:v>-2.58155948031232</c:v>
                </c:pt>
                <c:pt idx="18">
                  <c:v>-2.40375415569397</c:v>
                </c:pt>
                <c:pt idx="19">
                  <c:v>-2.02254248593737</c:v>
                </c:pt>
                <c:pt idx="2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3712"/>
        <c:axId val="37525544"/>
      </c:lineChart>
      <c:lineChart>
        <c:grouping val="standard"/>
        <c:varyColors val="0"/>
        <c:ser>
          <c:idx val="1"/>
          <c:order val="1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2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Лист1!$C$2:$C$22</c:f>
              <c:numCache>
                <c:formatCode>General</c:formatCode>
                <c:ptCount val="21"/>
                <c:pt idx="0">
                  <c:v>2</c:v>
                </c:pt>
                <c:pt idx="1">
                  <c:v>-1.1180339887499</c:v>
                </c:pt>
                <c:pt idx="2">
                  <c:v>-2.66218654326041</c:v>
                </c:pt>
                <c:pt idx="3">
                  <c:v>-0.73606797749979</c:v>
                </c:pt>
                <c:pt idx="4">
                  <c:v>3.07237275125237</c:v>
                </c:pt>
                <c:pt idx="5">
                  <c:v>5</c:v>
                </c:pt>
                <c:pt idx="6">
                  <c:v>3.07237275125237</c:v>
                </c:pt>
                <c:pt idx="7">
                  <c:v>-0.736067977499789</c:v>
                </c:pt>
                <c:pt idx="8">
                  <c:v>-2.66218654326041</c:v>
                </c:pt>
                <c:pt idx="9">
                  <c:v>-1.1180339887499</c:v>
                </c:pt>
                <c:pt idx="10">
                  <c:v>2</c:v>
                </c:pt>
                <c:pt idx="11">
                  <c:v>3.73606797749979</c:v>
                </c:pt>
                <c:pt idx="12">
                  <c:v>3.04415255451051</c:v>
                </c:pt>
                <c:pt idx="13">
                  <c:v>1.1180339887499</c:v>
                </c:pt>
                <c:pt idx="14">
                  <c:v>-0.454338762502471</c:v>
                </c:pt>
                <c:pt idx="15">
                  <c:v>-1</c:v>
                </c:pt>
                <c:pt idx="16">
                  <c:v>-0.454338762502472</c:v>
                </c:pt>
                <c:pt idx="17">
                  <c:v>1.11803398874989</c:v>
                </c:pt>
                <c:pt idx="18">
                  <c:v>3.04415255451051</c:v>
                </c:pt>
                <c:pt idx="19">
                  <c:v>3.73606797749979</c:v>
                </c:pt>
                <c:pt idx="2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057"/>
        <c:axId val="78444933"/>
      </c:lineChart>
      <c:catAx>
        <c:axId val="45023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5544"/>
        <c:crossesAt val="0"/>
        <c:auto val="1"/>
        <c:lblAlgn val="ctr"/>
        <c:lblOffset val="100"/>
        <c:noMultiLvlLbl val="0"/>
      </c:catAx>
      <c:valAx>
        <c:axId val="3752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3712"/>
        <c:crossesAt val="1"/>
        <c:crossBetween val="midCat"/>
      </c:valAx>
      <c:catAx>
        <c:axId val="53300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4933"/>
        <c:auto val="1"/>
        <c:lblAlgn val="ctr"/>
        <c:lblOffset val="100"/>
        <c:noMultiLvlLbl val="0"/>
      </c:catAx>
      <c:valAx>
        <c:axId val="784449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0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Д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3:$P$3</c:f>
              <c:numCache>
                <c:formatCode>General</c:formatCode>
                <c:ptCount val="10"/>
                <c:pt idx="0">
                  <c:v>-0.000199334221587581</c:v>
                </c:pt>
                <c:pt idx="1">
                  <c:v>-0.0601993342215876</c:v>
                </c:pt>
                <c:pt idx="2">
                  <c:v>-0.160199334221588</c:v>
                </c:pt>
                <c:pt idx="3">
                  <c:v>-0.300199334221588</c:v>
                </c:pt>
                <c:pt idx="4">
                  <c:v>-0.480199334221588</c:v>
                </c:pt>
                <c:pt idx="5">
                  <c:v>-0.700199334221588</c:v>
                </c:pt>
                <c:pt idx="6">
                  <c:v>-0.960199334221587</c:v>
                </c:pt>
                <c:pt idx="7">
                  <c:v>-1.26019933422159</c:v>
                </c:pt>
                <c:pt idx="8">
                  <c:v>-1.60019933422159</c:v>
                </c:pt>
                <c:pt idx="9">
                  <c:v>-1.9801993342215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4:$P$4</c:f>
              <c:numCache>
                <c:formatCode>General</c:formatCode>
                <c:ptCount val="10"/>
                <c:pt idx="0">
                  <c:v>0.0568424397601154</c:v>
                </c:pt>
                <c:pt idx="1">
                  <c:v>-0.0031575602398846</c:v>
                </c:pt>
                <c:pt idx="2">
                  <c:v>-0.103157560239885</c:v>
                </c:pt>
                <c:pt idx="3">
                  <c:v>-0.243157560239885</c:v>
                </c:pt>
                <c:pt idx="4">
                  <c:v>-0.423157560239885</c:v>
                </c:pt>
                <c:pt idx="5">
                  <c:v>-0.643157560239885</c:v>
                </c:pt>
                <c:pt idx="6">
                  <c:v>-0.903157560239885</c:v>
                </c:pt>
                <c:pt idx="7">
                  <c:v>-1.20315756023988</c:v>
                </c:pt>
                <c:pt idx="8">
                  <c:v>-1.54315756023988</c:v>
                </c:pt>
                <c:pt idx="9">
                  <c:v>-1.923157560239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5:$P$5</c:f>
              <c:numCache>
                <c:formatCode>General</c:formatCode>
                <c:ptCount val="10"/>
                <c:pt idx="0">
                  <c:v>0.144280205341871</c:v>
                </c:pt>
                <c:pt idx="1">
                  <c:v>0.084280205341871</c:v>
                </c:pt>
                <c:pt idx="2">
                  <c:v>-0.015719794658129</c:v>
                </c:pt>
                <c:pt idx="3">
                  <c:v>-0.155719794658129</c:v>
                </c:pt>
                <c:pt idx="4">
                  <c:v>-0.335719794658129</c:v>
                </c:pt>
                <c:pt idx="5">
                  <c:v>-0.555719794658129</c:v>
                </c:pt>
                <c:pt idx="6">
                  <c:v>-0.815719794658129</c:v>
                </c:pt>
                <c:pt idx="7">
                  <c:v>-1.11571979465813</c:v>
                </c:pt>
                <c:pt idx="8">
                  <c:v>-1.45571979465813</c:v>
                </c:pt>
                <c:pt idx="9">
                  <c:v>-1.8357197946581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6:$P$6</c:f>
              <c:numCache>
                <c:formatCode>General</c:formatCode>
                <c:ptCount val="10"/>
                <c:pt idx="0">
                  <c:v>0.251473073495547</c:v>
                </c:pt>
                <c:pt idx="1">
                  <c:v>0.191473073495547</c:v>
                </c:pt>
                <c:pt idx="2">
                  <c:v>0.0914730734955466</c:v>
                </c:pt>
                <c:pt idx="3">
                  <c:v>-0.0485269265044535</c:v>
                </c:pt>
                <c:pt idx="4">
                  <c:v>-0.228526926504453</c:v>
                </c:pt>
                <c:pt idx="5">
                  <c:v>-0.448526926504453</c:v>
                </c:pt>
                <c:pt idx="6">
                  <c:v>-0.708526926504453</c:v>
                </c:pt>
                <c:pt idx="7">
                  <c:v>-1.00852692650445</c:v>
                </c:pt>
                <c:pt idx="8">
                  <c:v>-1.34852692650445</c:v>
                </c:pt>
                <c:pt idx="9">
                  <c:v>-1.7285269265044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7:$P$7</c:f>
              <c:numCache>
                <c:formatCode>General</c:formatCode>
                <c:ptCount val="10"/>
                <c:pt idx="0">
                  <c:v>0.365075576467035</c:v>
                </c:pt>
                <c:pt idx="1">
                  <c:v>0.305075576467035</c:v>
                </c:pt>
                <c:pt idx="2">
                  <c:v>0.205075576467035</c:v>
                </c:pt>
                <c:pt idx="3">
                  <c:v>0.0650755764670349</c:v>
                </c:pt>
                <c:pt idx="4">
                  <c:v>-0.114924423532965</c:v>
                </c:pt>
                <c:pt idx="5">
                  <c:v>-0.334924423532965</c:v>
                </c:pt>
                <c:pt idx="6">
                  <c:v>-0.594924423532965</c:v>
                </c:pt>
                <c:pt idx="7">
                  <c:v>-0.894924423532965</c:v>
                </c:pt>
                <c:pt idx="8">
                  <c:v>-1.23492442353297</c:v>
                </c:pt>
                <c:pt idx="9">
                  <c:v>-1.6149244235329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8:$P$8</c:f>
              <c:numCache>
                <c:formatCode>General</c:formatCode>
                <c:ptCount val="10"/>
                <c:pt idx="0">
                  <c:v>0.470448791611602</c:v>
                </c:pt>
                <c:pt idx="1">
                  <c:v>0.410448791611602</c:v>
                </c:pt>
                <c:pt idx="2">
                  <c:v>0.310448791611603</c:v>
                </c:pt>
                <c:pt idx="3">
                  <c:v>0.170448791611602</c:v>
                </c:pt>
                <c:pt idx="4">
                  <c:v>-0.00955120838839751</c:v>
                </c:pt>
                <c:pt idx="5">
                  <c:v>-0.229551208388398</c:v>
                </c:pt>
                <c:pt idx="6">
                  <c:v>-0.489551208388397</c:v>
                </c:pt>
                <c:pt idx="7">
                  <c:v>-0.789551208388398</c:v>
                </c:pt>
                <c:pt idx="8">
                  <c:v>-1.1295512083884</c:v>
                </c:pt>
                <c:pt idx="9">
                  <c:v>-1.509551208388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9:$P$9</c:f>
              <c:numCache>
                <c:formatCode>General</c:formatCode>
                <c:ptCount val="10"/>
                <c:pt idx="0">
                  <c:v>0.553283900021118</c:v>
                </c:pt>
                <c:pt idx="1">
                  <c:v>0.493283900021118</c:v>
                </c:pt>
                <c:pt idx="2">
                  <c:v>0.393283900021118</c:v>
                </c:pt>
                <c:pt idx="3">
                  <c:v>0.253283900021118</c:v>
                </c:pt>
                <c:pt idx="4">
                  <c:v>0.0732839000211181</c:v>
                </c:pt>
                <c:pt idx="5">
                  <c:v>-0.146716099978882</c:v>
                </c:pt>
                <c:pt idx="6">
                  <c:v>-0.406716099978882</c:v>
                </c:pt>
                <c:pt idx="7">
                  <c:v>-0.706716099978882</c:v>
                </c:pt>
                <c:pt idx="8">
                  <c:v>-1.04671609997888</c:v>
                </c:pt>
                <c:pt idx="9">
                  <c:v>-1.4267160999788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10:$P$10</c:f>
              <c:numCache>
                <c:formatCode>General</c:formatCode>
                <c:ptCount val="10"/>
                <c:pt idx="0">
                  <c:v>0.601312305727175</c:v>
                </c:pt>
                <c:pt idx="1">
                  <c:v>0.541312305727175</c:v>
                </c:pt>
                <c:pt idx="2">
                  <c:v>0.441312305727175</c:v>
                </c:pt>
                <c:pt idx="3">
                  <c:v>0.301312305727175</c:v>
                </c:pt>
                <c:pt idx="4">
                  <c:v>0.121312305727175</c:v>
                </c:pt>
                <c:pt idx="5">
                  <c:v>-0.0986876942728248</c:v>
                </c:pt>
                <c:pt idx="6">
                  <c:v>-0.358687694272825</c:v>
                </c:pt>
                <c:pt idx="7">
                  <c:v>-0.658687694272825</c:v>
                </c:pt>
                <c:pt idx="8">
                  <c:v>-0.998687694272825</c:v>
                </c:pt>
                <c:pt idx="9">
                  <c:v>-1.3786876942728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11:$P$11</c:f>
              <c:numCache>
                <c:formatCode>General</c:formatCode>
                <c:ptCount val="10"/>
                <c:pt idx="0">
                  <c:v>0.6059663032986</c:v>
                </c:pt>
                <c:pt idx="1">
                  <c:v>0.5459663032986</c:v>
                </c:pt>
                <c:pt idx="2">
                  <c:v>0.4459663032986</c:v>
                </c:pt>
                <c:pt idx="3">
                  <c:v>0.305966303298599</c:v>
                </c:pt>
                <c:pt idx="4">
                  <c:v>0.125966303298599</c:v>
                </c:pt>
                <c:pt idx="5">
                  <c:v>-0.0940336967014005</c:v>
                </c:pt>
                <c:pt idx="6">
                  <c:v>-0.3540336967014</c:v>
                </c:pt>
                <c:pt idx="7">
                  <c:v>-0.654033696701401</c:v>
                </c:pt>
                <c:pt idx="8">
                  <c:v>-0.994033696701401</c:v>
                </c:pt>
                <c:pt idx="9">
                  <c:v>-1.374033696701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F$3:$F$12</c:f>
              <c:multiLvlStrCache>
                <c:ptCount val="1"/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Лист1!$G$12:$P$12</c:f>
              <c:numCache>
                <c:formatCode>General</c:formatCode>
                <c:ptCount val="10"/>
                <c:pt idx="0">
                  <c:v>0.563853163452858</c:v>
                </c:pt>
                <c:pt idx="1">
                  <c:v>0.503853163452858</c:v>
                </c:pt>
                <c:pt idx="2">
                  <c:v>0.403853163452858</c:v>
                </c:pt>
                <c:pt idx="3">
                  <c:v>0.263853163452858</c:v>
                </c:pt>
                <c:pt idx="4">
                  <c:v>0.0838531634528578</c:v>
                </c:pt>
                <c:pt idx="5">
                  <c:v>-0.136146836547142</c:v>
                </c:pt>
                <c:pt idx="6">
                  <c:v>-0.396146836547142</c:v>
                </c:pt>
                <c:pt idx="7">
                  <c:v>-0.696146836547143</c:v>
                </c:pt>
                <c:pt idx="8">
                  <c:v>-1.03614683654714</c:v>
                </c:pt>
                <c:pt idx="9">
                  <c:v>-1.41614683654714</c:v>
                </c:pt>
              </c:numCache>
            </c:numRef>
          </c:val>
        </c:ser>
        <c:gapWidth val="100"/>
        <c:shape val="box"/>
        <c:axId val="86514074"/>
        <c:axId val="70907026"/>
        <c:axId val="95945479"/>
      </c:bar3DChart>
      <c:catAx>
        <c:axId val="86514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07026"/>
        <c:crossesAt val="0"/>
        <c:auto val="1"/>
        <c:lblAlgn val="ctr"/>
        <c:lblOffset val="100"/>
        <c:noMultiLvlLbl val="0"/>
      </c:catAx>
      <c:valAx>
        <c:axId val="7090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14074"/>
        <c:crossesAt val="1"/>
        <c:crossBetween val="midCat"/>
      </c:valAx>
      <c:serAx>
        <c:axId val="95945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0702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2</xdr:row>
      <xdr:rowOff>114480</xdr:rowOff>
    </xdr:from>
    <xdr:to>
      <xdr:col>8</xdr:col>
      <xdr:colOff>50760</xdr:colOff>
      <xdr:row>38</xdr:row>
      <xdr:rowOff>56880</xdr:rowOff>
    </xdr:to>
    <xdr:graphicFrame>
      <xdr:nvGraphicFramePr>
        <xdr:cNvPr id="0" name="Chart 1"/>
        <xdr:cNvGraphicFramePr/>
      </xdr:nvGraphicFramePr>
      <xdr:xfrm>
        <a:off x="69840" y="3676680"/>
        <a:ext cx="47343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12</xdr:row>
      <xdr:rowOff>123840</xdr:rowOff>
    </xdr:from>
    <xdr:to>
      <xdr:col>18</xdr:col>
      <xdr:colOff>150120</xdr:colOff>
      <xdr:row>33</xdr:row>
      <xdr:rowOff>9360</xdr:rowOff>
    </xdr:to>
    <xdr:graphicFrame>
      <xdr:nvGraphicFramePr>
        <xdr:cNvPr id="1" name="Chart 2"/>
        <xdr:cNvGraphicFramePr/>
      </xdr:nvGraphicFramePr>
      <xdr:xfrm>
        <a:off x="5266080" y="2067120"/>
        <a:ext cx="42955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6" min="7" style="0" width="6.56"/>
    <col collapsed="false" customWidth="true" hidden="false" outlineLevel="0" max="17" min="17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0" t="s">
        <v>2</v>
      </c>
      <c r="G1" s="0" t="s">
        <v>1</v>
      </c>
    </row>
    <row r="2" customFormat="false" ht="12.75" hidden="false" customHeight="false" outlineLevel="0" collapsed="false">
      <c r="A2" s="1" t="n">
        <v>0</v>
      </c>
      <c r="B2" s="1" t="n">
        <f aca="false">3*SIN(2*PI()*$A2)*COS(PI()*$A2)-COS(3*PI()*$A2)^2</f>
        <v>-1</v>
      </c>
      <c r="C2" s="1" t="n">
        <f aca="false">2*COS(2*PI()*$A2)^2-3*SIN(3*PI()*$A2)</f>
        <v>2</v>
      </c>
      <c r="F2" s="0" t="s">
        <v>0</v>
      </c>
      <c r="G2" s="0" t="n">
        <v>0.1</v>
      </c>
      <c r="H2" s="0" t="n">
        <v>0.2</v>
      </c>
      <c r="I2" s="0" t="n">
        <v>0.3</v>
      </c>
      <c r="J2" s="0" t="n">
        <v>0.4</v>
      </c>
      <c r="K2" s="0" t="n">
        <v>0.5</v>
      </c>
      <c r="L2" s="0" t="n">
        <v>0.6</v>
      </c>
      <c r="M2" s="0" t="n">
        <v>0.7</v>
      </c>
      <c r="N2" s="0" t="n">
        <v>0.8</v>
      </c>
      <c r="O2" s="0" t="n">
        <v>0.9</v>
      </c>
      <c r="P2" s="0" t="n">
        <v>1</v>
      </c>
    </row>
    <row r="3" customFormat="false" ht="12.75" hidden="false" customHeight="false" outlineLevel="0" collapsed="false">
      <c r="A3" s="1" t="n">
        <v>0.1</v>
      </c>
      <c r="B3" s="1" t="n">
        <f aca="false">3*SIN(2*PI()*$A3)*COS(PI()*$A3)-COS(3*PI()*$A3)^2</f>
        <v>1.33155948031232</v>
      </c>
      <c r="C3" s="1" t="n">
        <f aca="false">2*COS(2*PI()*$A3)^2-3*SIN(3*PI()*$A3)</f>
        <v>-1.1180339887499</v>
      </c>
      <c r="F3" s="0" t="n">
        <v>0.1</v>
      </c>
      <c r="G3" s="1" t="n">
        <f aca="false">2*$F3^2*COS($F3)^2-2*G$2^2</f>
        <v>-0.000199334221587581</v>
      </c>
      <c r="H3" s="1" t="n">
        <f aca="false">2*$F3^2*COS($F3)^2-2*H$2^2</f>
        <v>-0.0601993342215876</v>
      </c>
      <c r="I3" s="1" t="n">
        <f aca="false">2*$F3^2*COS($F3)^2-2*I$2^2</f>
        <v>-0.160199334221588</v>
      </c>
      <c r="J3" s="1" t="n">
        <f aca="false">2*$F3^2*COS($F3)^2-2*J$2^2</f>
        <v>-0.300199334221588</v>
      </c>
      <c r="K3" s="1" t="n">
        <f aca="false">2*$F3^2*COS($F3)^2-2*K$2^2</f>
        <v>-0.480199334221588</v>
      </c>
      <c r="L3" s="1" t="n">
        <f aca="false">2*$F3^2*COS($F3)^2-2*L$2^2</f>
        <v>-0.700199334221588</v>
      </c>
      <c r="M3" s="1" t="n">
        <f aca="false">2*$F3^2*COS($F3)^2-2*M$2^2</f>
        <v>-0.960199334221587</v>
      </c>
      <c r="N3" s="1" t="n">
        <f aca="false">2*$F3^2*COS($F3)^2-2*N$2^2</f>
        <v>-1.26019933422159</v>
      </c>
      <c r="O3" s="1" t="n">
        <f aca="false">2*$F3^2*COS($F3)^2-2*O$2^2</f>
        <v>-1.60019933422159</v>
      </c>
      <c r="P3" s="1" t="n">
        <f aca="false">2*$F3^2*COS($F3)^2-2*P$2^2</f>
        <v>-1.98019933422159</v>
      </c>
    </row>
    <row r="4" customFormat="false" ht="12.75" hidden="false" customHeight="false" outlineLevel="0" collapsed="false">
      <c r="A4" s="1" t="n">
        <v>0.2</v>
      </c>
      <c r="B4" s="1" t="n">
        <f aca="false">3*SIN(2*PI()*$A4)*COS(PI()*$A4)-COS(3*PI()*$A4)^2</f>
        <v>2.21277115006891</v>
      </c>
      <c r="C4" s="1" t="n">
        <f aca="false">2*COS(2*PI()*$A4)^2-3*SIN(3*PI()*$A4)</f>
        <v>-2.66218654326041</v>
      </c>
      <c r="F4" s="0" t="n">
        <v>0.2</v>
      </c>
      <c r="G4" s="1" t="n">
        <f aca="false">2*$F4^2*COS($F4)^2-2*G$2^2</f>
        <v>0.0568424397601154</v>
      </c>
      <c r="H4" s="1" t="n">
        <f aca="false">2*$F4^2*COS($F4)^2-2*H$2^2</f>
        <v>-0.0031575602398846</v>
      </c>
      <c r="I4" s="1" t="n">
        <f aca="false">2*$F4^2*COS($F4)^2-2*I$2^2</f>
        <v>-0.103157560239885</v>
      </c>
      <c r="J4" s="1" t="n">
        <f aca="false">2*$F4^2*COS($F4)^2-2*J$2^2</f>
        <v>-0.243157560239885</v>
      </c>
      <c r="K4" s="1" t="n">
        <f aca="false">2*$F4^2*COS($F4)^2-2*K$2^2</f>
        <v>-0.423157560239885</v>
      </c>
      <c r="L4" s="1" t="n">
        <f aca="false">2*$F4^2*COS($F4)^2-2*L$2^2</f>
        <v>-0.643157560239885</v>
      </c>
      <c r="M4" s="1" t="n">
        <f aca="false">2*$F4^2*COS($F4)^2-2*M$2^2</f>
        <v>-0.903157560239885</v>
      </c>
      <c r="N4" s="1" t="n">
        <f aca="false">2*$F4^2*COS($F4)^2-2*N$2^2</f>
        <v>-1.20315756023988</v>
      </c>
      <c r="O4" s="1" t="n">
        <f aca="false">2*$F4^2*COS($F4)^2-2*O$2^2</f>
        <v>-1.54315756023988</v>
      </c>
      <c r="P4" s="1" t="n">
        <f aca="false">2*$F4^2*COS($F4)^2-2*P$2^2</f>
        <v>-1.92315756023988</v>
      </c>
    </row>
    <row r="5" customFormat="false" ht="12.75" hidden="false" customHeight="false" outlineLevel="0" collapsed="false">
      <c r="A5" s="1" t="n">
        <v>0.3</v>
      </c>
      <c r="B5" s="1" t="n">
        <f aca="false">3*SIN(2*PI()*$A5)*COS(PI()*$A5)-COS(3*PI()*$A5)^2</f>
        <v>0.772542485937369</v>
      </c>
      <c r="C5" s="1" t="n">
        <f aca="false">2*COS(2*PI()*$A5)^2-3*SIN(3*PI()*$A5)</f>
        <v>-0.73606797749979</v>
      </c>
      <c r="F5" s="0" t="n">
        <v>0.3</v>
      </c>
      <c r="G5" s="1" t="n">
        <f aca="false">2*$F5^2*COS($F5)^2-2*G$2^2</f>
        <v>0.144280205341871</v>
      </c>
      <c r="H5" s="1" t="n">
        <f aca="false">2*$F5^2*COS($F5)^2-2*H$2^2</f>
        <v>0.084280205341871</v>
      </c>
      <c r="I5" s="1" t="n">
        <f aca="false">2*$F5^2*COS($F5)^2-2*I$2^2</f>
        <v>-0.015719794658129</v>
      </c>
      <c r="J5" s="1" t="n">
        <f aca="false">2*$F5^2*COS($F5)^2-2*J$2^2</f>
        <v>-0.155719794658129</v>
      </c>
      <c r="K5" s="1" t="n">
        <f aca="false">2*$F5^2*COS($F5)^2-2*K$2^2</f>
        <v>-0.335719794658129</v>
      </c>
      <c r="L5" s="1" t="n">
        <f aca="false">2*$F5^2*COS($F5)^2-2*L$2^2</f>
        <v>-0.555719794658129</v>
      </c>
      <c r="M5" s="1" t="n">
        <f aca="false">2*$F5^2*COS($F5)^2-2*M$2^2</f>
        <v>-0.815719794658129</v>
      </c>
      <c r="N5" s="1" t="n">
        <f aca="false">2*$F5^2*COS($F5)^2-2*N$2^2</f>
        <v>-1.11571979465813</v>
      </c>
      <c r="O5" s="1" t="n">
        <f aca="false">2*$F5^2*COS($F5)^2-2*O$2^2</f>
        <v>-1.45571979465813</v>
      </c>
      <c r="P5" s="1" t="n">
        <f aca="false">2*$F5^2*COS($F5)^2-2*P$2^2</f>
        <v>-1.83571979465813</v>
      </c>
    </row>
    <row r="6" customFormat="false" ht="12.75" hidden="false" customHeight="false" outlineLevel="0" collapsed="false">
      <c r="A6" s="1" t="n">
        <v>0.4</v>
      </c>
      <c r="B6" s="1" t="n">
        <f aca="false">3*SIN(2*PI()*$A6)*COS(PI()*$A6)-COS(3*PI()*$A6)^2</f>
        <v>-0.109601601183453</v>
      </c>
      <c r="C6" s="1" t="n">
        <f aca="false">2*COS(2*PI()*$A6)^2-3*SIN(3*PI()*$A6)</f>
        <v>3.07237275125237</v>
      </c>
      <c r="F6" s="0" t="n">
        <v>0.4</v>
      </c>
      <c r="G6" s="1" t="n">
        <f aca="false">2*$F6^2*COS($F6)^2-2*G$2^2</f>
        <v>0.251473073495547</v>
      </c>
      <c r="H6" s="1" t="n">
        <f aca="false">2*$F6^2*COS($F6)^2-2*H$2^2</f>
        <v>0.191473073495547</v>
      </c>
      <c r="I6" s="1" t="n">
        <f aca="false">2*$F6^2*COS($F6)^2-2*I$2^2</f>
        <v>0.0914730734955466</v>
      </c>
      <c r="J6" s="1" t="n">
        <f aca="false">2*$F6^2*COS($F6)^2-2*J$2^2</f>
        <v>-0.0485269265044535</v>
      </c>
      <c r="K6" s="1" t="n">
        <f aca="false">2*$F6^2*COS($F6)^2-2*K$2^2</f>
        <v>-0.228526926504453</v>
      </c>
      <c r="L6" s="1" t="n">
        <f aca="false">2*$F6^2*COS($F6)^2-2*L$2^2</f>
        <v>-0.448526926504453</v>
      </c>
      <c r="M6" s="1" t="n">
        <f aca="false">2*$F6^2*COS($F6)^2-2*M$2^2</f>
        <v>-0.708526926504453</v>
      </c>
      <c r="N6" s="1" t="n">
        <f aca="false">2*$F6^2*COS($F6)^2-2*N$2^2</f>
        <v>-1.00852692650445</v>
      </c>
      <c r="O6" s="1" t="n">
        <f aca="false">2*$F6^2*COS($F6)^2-2*O$2^2</f>
        <v>-1.34852692650445</v>
      </c>
      <c r="P6" s="1" t="n">
        <f aca="false">2*$F6^2*COS($F6)^2-2*P$2^2</f>
        <v>-1.72852692650445</v>
      </c>
    </row>
    <row r="7" customFormat="false" ht="12.75" hidden="false" customHeight="false" outlineLevel="0" collapsed="false">
      <c r="A7" s="1" t="n">
        <v>0.5</v>
      </c>
      <c r="B7" s="1" t="n">
        <f aca="false">3*SIN(2*PI()*$A7)*COS(PI()*$A7)-COS(3*PI()*$A7)^2</f>
        <v>-1.12481983699639E-032</v>
      </c>
      <c r="C7" s="1" t="n">
        <f aca="false">2*COS(2*PI()*$A7)^2-3*SIN(3*PI()*$A7)</f>
        <v>5</v>
      </c>
      <c r="F7" s="0" t="n">
        <v>0.5</v>
      </c>
      <c r="G7" s="1" t="n">
        <f aca="false">2*$F7^2*COS($F7)^2-2*G$2^2</f>
        <v>0.365075576467035</v>
      </c>
      <c r="H7" s="1" t="n">
        <f aca="false">2*$F7^2*COS($F7)^2-2*H$2^2</f>
        <v>0.305075576467035</v>
      </c>
      <c r="I7" s="1" t="n">
        <f aca="false">2*$F7^2*COS($F7)^2-2*I$2^2</f>
        <v>0.205075576467035</v>
      </c>
      <c r="J7" s="1" t="n">
        <f aca="false">2*$F7^2*COS($F7)^2-2*J$2^2</f>
        <v>0.0650755764670349</v>
      </c>
      <c r="K7" s="1" t="n">
        <f aca="false">2*$F7^2*COS($F7)^2-2*K$2^2</f>
        <v>-0.114924423532965</v>
      </c>
      <c r="L7" s="1" t="n">
        <f aca="false">2*$F7^2*COS($F7)^2-2*L$2^2</f>
        <v>-0.334924423532965</v>
      </c>
      <c r="M7" s="1" t="n">
        <f aca="false">2*$F7^2*COS($F7)^2-2*M$2^2</f>
        <v>-0.594924423532965</v>
      </c>
      <c r="N7" s="1" t="n">
        <f aca="false">2*$F7^2*COS($F7)^2-2*N$2^2</f>
        <v>-0.894924423532965</v>
      </c>
      <c r="O7" s="1" t="n">
        <f aca="false">2*$F7^2*COS($F7)^2-2*O$2^2</f>
        <v>-1.23492442353297</v>
      </c>
      <c r="P7" s="1" t="n">
        <f aca="false">2*$F7^2*COS($F7)^2-2*P$2^2</f>
        <v>-1.61492442353297</v>
      </c>
    </row>
    <row r="8" customFormat="false" ht="12.75" hidden="false" customHeight="false" outlineLevel="0" collapsed="false">
      <c r="A8" s="1" t="n">
        <v>0.6</v>
      </c>
      <c r="B8" s="1" t="n">
        <f aca="false">3*SIN(2*PI()*$A8)*COS(PI()*$A8)-COS(3*PI()*$A8)^2</f>
        <v>-0.109601601183453</v>
      </c>
      <c r="C8" s="1" t="n">
        <f aca="false">2*COS(2*PI()*$A8)^2-3*SIN(3*PI()*$A8)</f>
        <v>3.07237275125237</v>
      </c>
      <c r="F8" s="0" t="n">
        <v>0.6</v>
      </c>
      <c r="G8" s="1" t="n">
        <f aca="false">2*$F8^2*COS($F8)^2-2*G$2^2</f>
        <v>0.470448791611602</v>
      </c>
      <c r="H8" s="1" t="n">
        <f aca="false">2*$F8^2*COS($F8)^2-2*H$2^2</f>
        <v>0.410448791611602</v>
      </c>
      <c r="I8" s="1" t="n">
        <f aca="false">2*$F8^2*COS($F8)^2-2*I$2^2</f>
        <v>0.310448791611603</v>
      </c>
      <c r="J8" s="1" t="n">
        <f aca="false">2*$F8^2*COS($F8)^2-2*J$2^2</f>
        <v>0.170448791611602</v>
      </c>
      <c r="K8" s="1" t="n">
        <f aca="false">2*$F8^2*COS($F8)^2-2*K$2^2</f>
        <v>-0.00955120838839751</v>
      </c>
      <c r="L8" s="1" t="n">
        <f aca="false">2*$F8^2*COS($F8)^2-2*L$2^2</f>
        <v>-0.229551208388398</v>
      </c>
      <c r="M8" s="1" t="n">
        <f aca="false">2*$F8^2*COS($F8)^2-2*M$2^2</f>
        <v>-0.489551208388397</v>
      </c>
      <c r="N8" s="1" t="n">
        <f aca="false">2*$F8^2*COS($F8)^2-2*N$2^2</f>
        <v>-0.789551208388398</v>
      </c>
      <c r="O8" s="1" t="n">
        <f aca="false">2*$F8^2*COS($F8)^2-2*O$2^2</f>
        <v>-1.1295512083884</v>
      </c>
      <c r="P8" s="1" t="n">
        <f aca="false">2*$F8^2*COS($F8)^2-2*P$2^2</f>
        <v>-1.5095512083884</v>
      </c>
    </row>
    <row r="9" customFormat="false" ht="12.75" hidden="false" customHeight="false" outlineLevel="0" collapsed="false">
      <c r="A9" s="1" t="n">
        <v>0.7</v>
      </c>
      <c r="B9" s="1" t="n">
        <f aca="false">3*SIN(2*PI()*$A9)*COS(PI()*$A9)-COS(3*PI()*$A9)^2</f>
        <v>0.772542485937368</v>
      </c>
      <c r="C9" s="1" t="n">
        <f aca="false">2*COS(2*PI()*$A9)^2-3*SIN(3*PI()*$A9)</f>
        <v>-0.736067977499789</v>
      </c>
      <c r="F9" s="0" t="n">
        <v>0.7</v>
      </c>
      <c r="G9" s="1" t="n">
        <f aca="false">2*$F9^2*COS($F9)^2-2*G$2^2</f>
        <v>0.553283900021118</v>
      </c>
      <c r="H9" s="1" t="n">
        <f aca="false">2*$F9^2*COS($F9)^2-2*H$2^2</f>
        <v>0.493283900021118</v>
      </c>
      <c r="I9" s="1" t="n">
        <f aca="false">2*$F9^2*COS($F9)^2-2*I$2^2</f>
        <v>0.393283900021118</v>
      </c>
      <c r="J9" s="1" t="n">
        <f aca="false">2*$F9^2*COS($F9)^2-2*J$2^2</f>
        <v>0.253283900021118</v>
      </c>
      <c r="K9" s="1" t="n">
        <f aca="false">2*$F9^2*COS($F9)^2-2*K$2^2</f>
        <v>0.0732839000211181</v>
      </c>
      <c r="L9" s="1" t="n">
        <f aca="false">2*$F9^2*COS($F9)^2-2*L$2^2</f>
        <v>-0.146716099978882</v>
      </c>
      <c r="M9" s="1" t="n">
        <f aca="false">2*$F9^2*COS($F9)^2-2*M$2^2</f>
        <v>-0.406716099978882</v>
      </c>
      <c r="N9" s="1" t="n">
        <f aca="false">2*$F9^2*COS($F9)^2-2*N$2^2</f>
        <v>-0.706716099978882</v>
      </c>
      <c r="O9" s="1" t="n">
        <f aca="false">2*$F9^2*COS($F9)^2-2*O$2^2</f>
        <v>-1.04671609997888</v>
      </c>
      <c r="P9" s="1" t="n">
        <f aca="false">2*$F9^2*COS($F9)^2-2*P$2^2</f>
        <v>-1.42671609997888</v>
      </c>
    </row>
    <row r="10" customFormat="false" ht="12.75" hidden="false" customHeight="false" outlineLevel="0" collapsed="false">
      <c r="A10" s="1" t="n">
        <v>0.8</v>
      </c>
      <c r="B10" s="1" t="n">
        <f aca="false">3*SIN(2*PI()*$A10)*COS(PI()*$A10)-COS(3*PI()*$A10)^2</f>
        <v>2.21277115006891</v>
      </c>
      <c r="C10" s="1" t="n">
        <f aca="false">2*COS(2*PI()*$A10)^2-3*SIN(3*PI()*$A10)</f>
        <v>-2.66218654326041</v>
      </c>
      <c r="F10" s="0" t="n">
        <v>0.8</v>
      </c>
      <c r="G10" s="1" t="n">
        <f aca="false">2*$F10^2*COS($F10)^2-2*G$2^2</f>
        <v>0.601312305727175</v>
      </c>
      <c r="H10" s="1" t="n">
        <f aca="false">2*$F10^2*COS($F10)^2-2*H$2^2</f>
        <v>0.541312305727175</v>
      </c>
      <c r="I10" s="1" t="n">
        <f aca="false">2*$F10^2*COS($F10)^2-2*I$2^2</f>
        <v>0.441312305727175</v>
      </c>
      <c r="J10" s="1" t="n">
        <f aca="false">2*$F10^2*COS($F10)^2-2*J$2^2</f>
        <v>0.301312305727175</v>
      </c>
      <c r="K10" s="1" t="n">
        <f aca="false">2*$F10^2*COS($F10)^2-2*K$2^2</f>
        <v>0.121312305727175</v>
      </c>
      <c r="L10" s="1" t="n">
        <f aca="false">2*$F10^2*COS($F10)^2-2*L$2^2</f>
        <v>-0.0986876942728248</v>
      </c>
      <c r="M10" s="1" t="n">
        <f aca="false">2*$F10^2*COS($F10)^2-2*M$2^2</f>
        <v>-0.358687694272825</v>
      </c>
      <c r="N10" s="1" t="n">
        <f aca="false">2*$F10^2*COS($F10)^2-2*N$2^2</f>
        <v>-0.658687694272825</v>
      </c>
      <c r="O10" s="1" t="n">
        <f aca="false">2*$F10^2*COS($F10)^2-2*O$2^2</f>
        <v>-0.998687694272825</v>
      </c>
      <c r="P10" s="1" t="n">
        <f aca="false">2*$F10^2*COS($F10)^2-2*P$2^2</f>
        <v>-1.37868769427282</v>
      </c>
    </row>
    <row r="11" customFormat="false" ht="12.75" hidden="false" customHeight="false" outlineLevel="0" collapsed="false">
      <c r="A11" s="1" t="n">
        <v>0.9</v>
      </c>
      <c r="B11" s="1" t="n">
        <f aca="false">3*SIN(2*PI()*$A11)*COS(PI()*$A11)-COS(3*PI()*$A11)^2</f>
        <v>1.33155948031232</v>
      </c>
      <c r="C11" s="1" t="n">
        <f aca="false">2*COS(2*PI()*$A11)^2-3*SIN(3*PI()*$A11)</f>
        <v>-1.1180339887499</v>
      </c>
      <c r="F11" s="0" t="n">
        <v>0.9</v>
      </c>
      <c r="G11" s="1" t="n">
        <f aca="false">2*$F11^2*COS($F11)^2-2*G$2^2</f>
        <v>0.6059663032986</v>
      </c>
      <c r="H11" s="1" t="n">
        <f aca="false">2*$F11^2*COS($F11)^2-2*H$2^2</f>
        <v>0.5459663032986</v>
      </c>
      <c r="I11" s="1" t="n">
        <f aca="false">2*$F11^2*COS($F11)^2-2*I$2^2</f>
        <v>0.4459663032986</v>
      </c>
      <c r="J11" s="1" t="n">
        <f aca="false">2*$F11^2*COS($F11)^2-2*J$2^2</f>
        <v>0.305966303298599</v>
      </c>
      <c r="K11" s="1" t="n">
        <f aca="false">2*$F11^2*COS($F11)^2-2*K$2^2</f>
        <v>0.125966303298599</v>
      </c>
      <c r="L11" s="1" t="n">
        <f aca="false">2*$F11^2*COS($F11)^2-2*L$2^2</f>
        <v>-0.0940336967014005</v>
      </c>
      <c r="M11" s="1" t="n">
        <f aca="false">2*$F11^2*COS($F11)^2-2*M$2^2</f>
        <v>-0.3540336967014</v>
      </c>
      <c r="N11" s="1" t="n">
        <f aca="false">2*$F11^2*COS($F11)^2-2*N$2^2</f>
        <v>-0.654033696701401</v>
      </c>
      <c r="O11" s="1" t="n">
        <f aca="false">2*$F11^2*COS($F11)^2-2*O$2^2</f>
        <v>-0.994033696701401</v>
      </c>
      <c r="P11" s="1" t="n">
        <f aca="false">2*$F11^2*COS($F11)^2-2*P$2^2</f>
        <v>-1.3740336967014</v>
      </c>
    </row>
    <row r="12" customFormat="false" ht="12.75" hidden="false" customHeight="false" outlineLevel="0" collapsed="false">
      <c r="A12" s="1" t="n">
        <v>1</v>
      </c>
      <c r="B12" s="1" t="n">
        <f aca="false">3*SIN(2*PI()*$A12)*COS(PI()*$A12)-COS(3*PI()*$A12)^2</f>
        <v>-0.999999999999999</v>
      </c>
      <c r="C12" s="1" t="n">
        <f aca="false">2*COS(2*PI()*$A12)^2-3*SIN(3*PI()*$A12)</f>
        <v>2</v>
      </c>
      <c r="F12" s="0" t="n">
        <v>1</v>
      </c>
      <c r="G12" s="1" t="n">
        <f aca="false">2*$F12^2*COS($F12)^2-2*G$2^2</f>
        <v>0.563853163452858</v>
      </c>
      <c r="H12" s="1" t="n">
        <f aca="false">2*$F12^2*COS($F12)^2-2*H$2^2</f>
        <v>0.503853163452858</v>
      </c>
      <c r="I12" s="1" t="n">
        <f aca="false">2*$F12^2*COS($F12)^2-2*I$2^2</f>
        <v>0.403853163452858</v>
      </c>
      <c r="J12" s="1" t="n">
        <f aca="false">2*$F12^2*COS($F12)^2-2*J$2^2</f>
        <v>0.263853163452858</v>
      </c>
      <c r="K12" s="1" t="n">
        <f aca="false">2*$F12^2*COS($F12)^2-2*K$2^2</f>
        <v>0.0838531634528578</v>
      </c>
      <c r="L12" s="1" t="n">
        <f aca="false">2*$F12^2*COS($F12)^2-2*L$2^2</f>
        <v>-0.136146836547142</v>
      </c>
      <c r="M12" s="1" t="n">
        <f aca="false">2*$F12^2*COS($F12)^2-2*M$2^2</f>
        <v>-0.396146836547142</v>
      </c>
      <c r="N12" s="1" t="n">
        <f aca="false">2*$F12^2*COS($F12)^2-2*N$2^2</f>
        <v>-0.696146836547143</v>
      </c>
      <c r="O12" s="1" t="n">
        <f aca="false">2*$F12^2*COS($F12)^2-2*O$2^2</f>
        <v>-1.03614683654714</v>
      </c>
      <c r="P12" s="1" t="n">
        <f aca="false">2*$F12^2*COS($F12)^2-2*P$2^2</f>
        <v>-1.41614683654714</v>
      </c>
    </row>
    <row r="13" customFormat="false" ht="12.75" hidden="false" customHeight="false" outlineLevel="0" collapsed="false">
      <c r="A13" s="1" t="n">
        <v>1.1</v>
      </c>
      <c r="B13" s="1" t="n">
        <f aca="false">3*SIN(2*PI()*$A13)*COS(PI()*$A13)-COS(3*PI()*$A13)^2</f>
        <v>-2.02254248593737</v>
      </c>
      <c r="C13" s="1" t="n">
        <f aca="false">2*COS(2*PI()*$A13)^2-3*SIN(3*PI()*$A13)</f>
        <v>3.73606797749979</v>
      </c>
    </row>
    <row r="14" customFormat="false" ht="12.75" hidden="false" customHeight="false" outlineLevel="0" collapsed="false">
      <c r="A14" s="1" t="n">
        <v>1.2</v>
      </c>
      <c r="B14" s="1" t="n">
        <f aca="false">3*SIN(2*PI()*$A14)*COS(PI()*$A14)-COS(3*PI()*$A14)^2</f>
        <v>-2.40375415569397</v>
      </c>
      <c r="C14" s="1" t="n">
        <f aca="false">2*COS(2*PI()*$A14)^2-3*SIN(3*PI()*$A14)</f>
        <v>3.04415255451051</v>
      </c>
    </row>
    <row r="15" customFormat="false" ht="12.75" hidden="false" customHeight="false" outlineLevel="0" collapsed="false">
      <c r="A15" s="1" t="n">
        <v>1.3</v>
      </c>
      <c r="B15" s="1" t="n">
        <f aca="false">3*SIN(2*PI()*$A15)*COS(PI()*$A15)-COS(3*PI()*$A15)^2</f>
        <v>-2.58155948031232</v>
      </c>
      <c r="C15" s="1" t="n">
        <f aca="false">2*COS(2*PI()*$A15)^2-3*SIN(3*PI()*$A15)</f>
        <v>1.1180339887499</v>
      </c>
    </row>
    <row r="16" customFormat="false" ht="12.75" hidden="false" customHeight="false" outlineLevel="0" collapsed="false">
      <c r="A16" s="1" t="n">
        <v>1.4</v>
      </c>
      <c r="B16" s="1" t="n">
        <f aca="false">3*SIN(2*PI()*$A16)*COS(PI()*$A16)-COS(3*PI()*$A16)^2</f>
        <v>-1.1994153931915</v>
      </c>
      <c r="C16" s="1" t="n">
        <f aca="false">2*COS(2*PI()*$A16)^2-3*SIN(3*PI()*$A16)</f>
        <v>-0.454338762502471</v>
      </c>
    </row>
    <row r="17" customFormat="false" ht="12.75" hidden="false" customHeight="false" outlineLevel="0" collapsed="false">
      <c r="A17" s="1" t="n">
        <v>1.5</v>
      </c>
      <c r="B17" s="1" t="n">
        <f aca="false">3*SIN(2*PI()*$A17)*COS(PI()*$A17)-COS(3*PI()*$A17)^2</f>
        <v>-5.06168926648377E-031</v>
      </c>
      <c r="C17" s="1" t="n">
        <f aca="false">2*COS(2*PI()*$A17)^2-3*SIN(3*PI()*$A17)</f>
        <v>-1</v>
      </c>
    </row>
    <row r="18" customFormat="false" ht="12.75" hidden="false" customHeight="false" outlineLevel="0" collapsed="false">
      <c r="A18" s="1" t="n">
        <v>1.6</v>
      </c>
      <c r="B18" s="1" t="n">
        <f aca="false">3*SIN(2*PI()*$A18)*COS(PI()*$A18)-COS(3*PI()*$A18)^2</f>
        <v>-1.19941539319149</v>
      </c>
      <c r="C18" s="1" t="n">
        <f aca="false">2*COS(2*PI()*$A18)^2-3*SIN(3*PI()*$A18)</f>
        <v>-0.454338762502472</v>
      </c>
    </row>
    <row r="19" customFormat="false" ht="12.75" hidden="false" customHeight="false" outlineLevel="0" collapsed="false">
      <c r="A19" s="1" t="n">
        <v>1.7</v>
      </c>
      <c r="B19" s="1" t="n">
        <f aca="false">3*SIN(2*PI()*$A19)*COS(PI()*$A19)-COS(3*PI()*$A19)^2</f>
        <v>-2.58155948031232</v>
      </c>
      <c r="C19" s="1" t="n">
        <f aca="false">2*COS(2*PI()*$A19)^2-3*SIN(3*PI()*$A19)</f>
        <v>1.11803398874989</v>
      </c>
    </row>
    <row r="20" customFormat="false" ht="12.75" hidden="false" customHeight="false" outlineLevel="0" collapsed="false">
      <c r="A20" s="1" t="n">
        <v>1.8</v>
      </c>
      <c r="B20" s="1" t="n">
        <f aca="false">3*SIN(2*PI()*$A20)*COS(PI()*$A20)-COS(3*PI()*$A20)^2</f>
        <v>-2.40375415569397</v>
      </c>
      <c r="C20" s="1" t="n">
        <f aca="false">2*COS(2*PI()*$A20)^2-3*SIN(3*PI()*$A20)</f>
        <v>3.04415255451051</v>
      </c>
    </row>
    <row r="21" customFormat="false" ht="12.75" hidden="false" customHeight="false" outlineLevel="0" collapsed="false">
      <c r="A21" s="1" t="n">
        <v>1.9</v>
      </c>
      <c r="B21" s="1" t="n">
        <f aca="false">3*SIN(2*PI()*$A21)*COS(PI()*$A21)-COS(3*PI()*$A21)^2</f>
        <v>-2.02254248593737</v>
      </c>
      <c r="C21" s="1" t="n">
        <f aca="false">2*COS(2*PI()*$A21)^2-3*SIN(3*PI()*$A21)</f>
        <v>3.73606797749979</v>
      </c>
    </row>
    <row r="22" customFormat="false" ht="12.75" hidden="false" customHeight="false" outlineLevel="0" collapsed="false">
      <c r="A22" s="1" t="n">
        <v>2</v>
      </c>
      <c r="B22" s="1" t="n">
        <f aca="false">3*SIN(2*PI()*$A22)*COS(PI()*$A22)-COS(3*PI()*$A22)^2</f>
        <v>-1</v>
      </c>
      <c r="C22" s="1" t="n">
        <f aca="false">2*COS(2*PI()*$A22)^2-3*SIN(3*PI()*$A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7:16:05Z</dcterms:created>
  <dc:creator>Я</dc:creator>
  <dc:description/>
  <dc:language>en-US</dc:language>
  <cp:lastModifiedBy>Я</cp:lastModifiedBy>
  <dcterms:modified xsi:type="dcterms:W3CDTF">2014-09-27T17:39:41Z</dcterms:modified>
  <cp:revision>0</cp:revision>
  <dc:subject/>
  <dc:title/>
</cp:coreProperties>
</file>