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лис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статок денег в день</t>
  </si>
  <si>
    <t xml:space="preserve">Названия строк</t>
  </si>
  <si>
    <t xml:space="preserve">Сумма по полю Кредит</t>
  </si>
  <si>
    <t xml:space="preserve">С январем как ЭТО СДЕЛАЛА Я. Вставила недостающие даты, протянуда формулу и нашла среднее.</t>
  </si>
  <si>
    <t xml:space="preserve">Может с другими месяцами можно сделать по-другому?</t>
  </si>
  <si>
    <t xml:space="preserve">Месяц</t>
  </si>
  <si>
    <t xml:space="preserve">Средн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70582.8</v>
      </c>
    </row>
    <row r="4" customFormat="false" ht="15" hidden="false" customHeight="false" outlineLevel="0" collapsed="false">
      <c r="A4" s="1" t="n">
        <v>41640</v>
      </c>
      <c r="B4" s="2" t="n">
        <v>327</v>
      </c>
      <c r="C4" s="2" t="n">
        <f aca="false">C3+B4</f>
        <v>70909.8</v>
      </c>
    </row>
    <row r="5" s="2" customFormat="true" ht="15" hidden="false" customHeight="false" outlineLevel="0" collapsed="false">
      <c r="A5" s="1" t="n">
        <v>41641</v>
      </c>
      <c r="C5" s="2" t="n">
        <f aca="false">C4+B5</f>
        <v>70909.8</v>
      </c>
    </row>
    <row r="6" s="2" customFormat="true" ht="15" hidden="false" customHeight="false" outlineLevel="0" collapsed="false">
      <c r="A6" s="1" t="n">
        <v>41642</v>
      </c>
      <c r="C6" s="2" t="n">
        <f aca="false">C5+B6</f>
        <v>70909.8</v>
      </c>
    </row>
    <row r="7" s="2" customFormat="true" ht="15" hidden="false" customHeight="false" outlineLevel="0" collapsed="false">
      <c r="A7" s="1" t="n">
        <v>41643</v>
      </c>
      <c r="C7" s="2" t="n">
        <f aca="false">C6+B7</f>
        <v>70909.8</v>
      </c>
      <c r="F7" s="2" t="s">
        <v>3</v>
      </c>
    </row>
    <row r="8" s="2" customFormat="true" ht="15" hidden="false" customHeight="false" outlineLevel="0" collapsed="false">
      <c r="A8" s="1" t="n">
        <v>41644</v>
      </c>
      <c r="C8" s="2" t="n">
        <f aca="false">C7+B8</f>
        <v>70909.8</v>
      </c>
      <c r="F8" s="2" t="s">
        <v>4</v>
      </c>
    </row>
    <row r="9" s="2" customFormat="true" ht="15" hidden="false" customHeight="false" outlineLevel="0" collapsed="false">
      <c r="A9" s="1" t="n">
        <v>41645</v>
      </c>
      <c r="C9" s="2" t="n">
        <f aca="false">C8+B9</f>
        <v>70909.8</v>
      </c>
    </row>
    <row r="10" s="2" customFormat="true" ht="15" hidden="false" customHeight="false" outlineLevel="0" collapsed="false">
      <c r="A10" s="1" t="n">
        <v>41646</v>
      </c>
      <c r="C10" s="2" t="n">
        <f aca="false">C9+B10</f>
        <v>70909.8</v>
      </c>
    </row>
    <row r="11" s="2" customFormat="true" ht="15" hidden="false" customHeight="false" outlineLevel="0" collapsed="false">
      <c r="A11" s="1" t="n">
        <v>41647</v>
      </c>
      <c r="C11" s="2" t="n">
        <f aca="false">C10+B11</f>
        <v>70909.8</v>
      </c>
    </row>
    <row r="12" customFormat="false" ht="15" hidden="false" customHeight="false" outlineLevel="0" collapsed="false">
      <c r="A12" s="1" t="n">
        <v>41648</v>
      </c>
      <c r="B12" s="2" t="n">
        <v>68</v>
      </c>
      <c r="C12" s="2" t="n">
        <f aca="false">C11+B12</f>
        <v>70977.8</v>
      </c>
    </row>
    <row r="13" s="2" customFormat="true" ht="15" hidden="false" customHeight="false" outlineLevel="0" collapsed="false">
      <c r="A13" s="1" t="n">
        <v>41649</v>
      </c>
      <c r="C13" s="2" t="n">
        <f aca="false">C12+B13</f>
        <v>70977.8</v>
      </c>
    </row>
    <row r="14" s="2" customFormat="true" ht="15" hidden="false" customHeight="false" outlineLevel="0" collapsed="false">
      <c r="A14" s="1" t="n">
        <v>41650</v>
      </c>
      <c r="C14" s="2" t="n">
        <f aca="false">C13+B14</f>
        <v>70977.8</v>
      </c>
    </row>
    <row r="15" s="2" customFormat="true" ht="15" hidden="false" customHeight="false" outlineLevel="0" collapsed="false">
      <c r="A15" s="1" t="n">
        <v>41651</v>
      </c>
      <c r="C15" s="2" t="n">
        <f aca="false">C14+B15</f>
        <v>70977.8</v>
      </c>
    </row>
    <row r="16" s="2" customFormat="true" ht="15" hidden="false" customHeight="false" outlineLevel="0" collapsed="false">
      <c r="A16" s="1" t="n">
        <v>41652</v>
      </c>
      <c r="C16" s="2" t="n">
        <f aca="false">C15+B16</f>
        <v>70977.8</v>
      </c>
    </row>
    <row r="17" s="2" customFormat="true" ht="15" hidden="false" customHeight="false" outlineLevel="0" collapsed="false">
      <c r="A17" s="1" t="n">
        <v>41653</v>
      </c>
      <c r="C17" s="2" t="n">
        <f aca="false">C16+B17</f>
        <v>70977.8</v>
      </c>
    </row>
    <row r="18" s="2" customFormat="true" ht="15" hidden="false" customHeight="false" outlineLevel="0" collapsed="false">
      <c r="A18" s="1" t="n">
        <v>41654</v>
      </c>
      <c r="C18" s="2" t="n">
        <f aca="false">C17+B18</f>
        <v>70977.8</v>
      </c>
    </row>
    <row r="19" customFormat="false" ht="15" hidden="false" customHeight="false" outlineLevel="0" collapsed="false">
      <c r="A19" s="1" t="n">
        <v>41655</v>
      </c>
      <c r="B19" s="2" t="n">
        <v>7131.5</v>
      </c>
      <c r="C19" s="2" t="n">
        <f aca="false">C18+B19</f>
        <v>78109.3</v>
      </c>
    </row>
    <row r="20" s="2" customFormat="true" ht="15" hidden="false" customHeight="false" outlineLevel="0" collapsed="false">
      <c r="A20" s="1" t="n">
        <v>41656</v>
      </c>
      <c r="C20" s="2" t="n">
        <f aca="false">C19+B20</f>
        <v>78109.3</v>
      </c>
    </row>
    <row r="21" s="2" customFormat="true" ht="15" hidden="false" customHeight="false" outlineLevel="0" collapsed="false">
      <c r="A21" s="1" t="n">
        <v>41657</v>
      </c>
      <c r="C21" s="2" t="n">
        <f aca="false">C20+B21</f>
        <v>78109.3</v>
      </c>
    </row>
    <row r="22" s="2" customFormat="true" ht="15" hidden="false" customHeight="false" outlineLevel="0" collapsed="false">
      <c r="A22" s="1" t="n">
        <v>41658</v>
      </c>
      <c r="C22" s="2" t="n">
        <f aca="false">C21+B22</f>
        <v>78109.3</v>
      </c>
    </row>
    <row r="23" customFormat="false" ht="15" hidden="false" customHeight="false" outlineLevel="0" collapsed="false">
      <c r="A23" s="1" t="n">
        <v>41659</v>
      </c>
      <c r="B23" s="2" t="n">
        <v>-2038.96</v>
      </c>
      <c r="C23" s="2" t="n">
        <f aca="false">C22+B23</f>
        <v>76070.34</v>
      </c>
    </row>
    <row r="24" s="2" customFormat="true" ht="15" hidden="false" customHeight="false" outlineLevel="0" collapsed="false">
      <c r="A24" s="1" t="n">
        <v>41660</v>
      </c>
      <c r="C24" s="2" t="n">
        <f aca="false">C23+B24</f>
        <v>76070.34</v>
      </c>
    </row>
    <row r="25" s="2" customFormat="true" ht="15" hidden="false" customHeight="false" outlineLevel="0" collapsed="false">
      <c r="A25" s="1" t="n">
        <v>41661</v>
      </c>
      <c r="C25" s="2" t="n">
        <f aca="false">C24+B25</f>
        <v>76070.34</v>
      </c>
    </row>
    <row r="26" customFormat="false" ht="15" hidden="false" customHeight="false" outlineLevel="0" collapsed="false">
      <c r="A26" s="1" t="n">
        <v>41662</v>
      </c>
      <c r="B26" s="2" t="n">
        <v>68</v>
      </c>
      <c r="C26" s="2" t="n">
        <f aca="false">C25+B26</f>
        <v>76138.34</v>
      </c>
    </row>
    <row r="27" customFormat="false" ht="15" hidden="false" customHeight="false" outlineLevel="0" collapsed="false">
      <c r="A27" s="1" t="n">
        <v>41663</v>
      </c>
      <c r="B27" s="2" t="n">
        <v>-4506</v>
      </c>
      <c r="C27" s="2" t="n">
        <f aca="false">C26+B27</f>
        <v>71632.34</v>
      </c>
    </row>
    <row r="28" s="2" customFormat="true" ht="15" hidden="false" customHeight="false" outlineLevel="0" collapsed="false">
      <c r="A28" s="1" t="n">
        <v>41664</v>
      </c>
      <c r="C28" s="2" t="n">
        <f aca="false">C27+B28</f>
        <v>71632.34</v>
      </c>
    </row>
    <row r="29" s="2" customFormat="true" ht="15" hidden="false" customHeight="false" outlineLevel="0" collapsed="false">
      <c r="A29" s="1" t="n">
        <v>41665</v>
      </c>
      <c r="C29" s="2" t="n">
        <f aca="false">C28+B29</f>
        <v>71632.34</v>
      </c>
    </row>
    <row r="30" customFormat="false" ht="15" hidden="false" customHeight="false" outlineLevel="0" collapsed="false">
      <c r="A30" s="1" t="n">
        <v>41666</v>
      </c>
      <c r="B30" s="2" t="n">
        <v>5087.1</v>
      </c>
      <c r="C30" s="2" t="n">
        <f aca="false">C29+B30</f>
        <v>76719.44</v>
      </c>
    </row>
    <row r="31" s="2" customFormat="true" ht="15" hidden="false" customHeight="false" outlineLevel="0" collapsed="false">
      <c r="A31" s="1" t="n">
        <v>41667</v>
      </c>
      <c r="C31" s="2" t="n">
        <f aca="false">C30+B31</f>
        <v>76719.44</v>
      </c>
    </row>
    <row r="32" customFormat="false" ht="15" hidden="false" customHeight="false" outlineLevel="0" collapsed="false">
      <c r="A32" s="1" t="n">
        <v>41668</v>
      </c>
      <c r="B32" s="2" t="n">
        <v>10463.36</v>
      </c>
      <c r="C32" s="2" t="n">
        <f aca="false">C31+B32</f>
        <v>87182.8</v>
      </c>
    </row>
    <row r="33" customFormat="false" ht="15" hidden="false" customHeight="false" outlineLevel="0" collapsed="false">
      <c r="A33" s="1" t="n">
        <v>41669</v>
      </c>
      <c r="B33" s="2" t="n">
        <v>-7029.5</v>
      </c>
      <c r="C33" s="2" t="n">
        <f aca="false">C32+B33</f>
        <v>80153.3</v>
      </c>
    </row>
    <row r="34" customFormat="false" ht="15" hidden="false" customHeight="false" outlineLevel="0" collapsed="false">
      <c r="A34" s="1" t="n">
        <v>41670</v>
      </c>
      <c r="B34" s="2" t="n">
        <v>68</v>
      </c>
      <c r="C34" s="2" t="n">
        <f aca="false">C33+B34</f>
        <v>80221.3</v>
      </c>
      <c r="D34" s="3" t="n">
        <f aca="false">AVERAGE(C4:C34)</f>
        <v>74090.4148387097</v>
      </c>
      <c r="E34" s="4" t="s">
        <v>5</v>
      </c>
      <c r="F34" s="4" t="s">
        <v>6</v>
      </c>
    </row>
    <row r="35" customFormat="false" ht="15" hidden="false" customHeight="false" outlineLevel="0" collapsed="false">
      <c r="A35" s="1" t="n">
        <v>41674</v>
      </c>
      <c r="B35" s="2" t="n">
        <v>10022.5</v>
      </c>
      <c r="C35" s="2" t="n">
        <f aca="false">C34+B35</f>
        <v>90243.8</v>
      </c>
      <c r="E35" s="4" t="n">
        <v>1</v>
      </c>
      <c r="F35" s="5" t="n">
        <f aca="false">IFERROR(SUMPRODUCT((MONTH($A$4:$A$99)=E35)*$C$4:$C$99)/SUMPRODUCT((MONTH($A$4:$A$99)=E35)*1),"")</f>
        <v>74090.4148387097</v>
      </c>
      <c r="I35" s="2"/>
    </row>
    <row r="36" customFormat="false" ht="15" hidden="false" customHeight="false" outlineLevel="0" collapsed="false">
      <c r="A36" s="1" t="n">
        <v>41676</v>
      </c>
      <c r="B36" s="2" t="n">
        <v>1226</v>
      </c>
      <c r="C36" s="2" t="n">
        <f aca="false">C35+B36</f>
        <v>91469.8</v>
      </c>
      <c r="E36" s="4" t="n">
        <v>2</v>
      </c>
      <c r="F36" s="5" t="n">
        <f aca="false">IFERROR(SUMPRODUCT((MONTH($A$4:$A$99)=E36)*$C$4:$C$99)/SUMPRODUCT((MONTH($A$4:$A$99)=E36)*1),"")</f>
        <v>79643.97</v>
      </c>
    </row>
    <row r="37" customFormat="false" ht="15" hidden="false" customHeight="false" outlineLevel="0" collapsed="false">
      <c r="A37" s="1" t="n">
        <v>41677</v>
      </c>
      <c r="B37" s="2" t="n">
        <v>68</v>
      </c>
      <c r="C37" s="2" t="n">
        <f aca="false">C36+B37</f>
        <v>91537.8</v>
      </c>
      <c r="E37" s="4" t="n">
        <v>3</v>
      </c>
      <c r="F37" s="5" t="n">
        <f aca="false">IFERROR(SUMPRODUCT((MONTH($A$4:$A$99)=E37)*$C$4:$C$99)/SUMPRODUCT((MONTH($A$4:$A$99)=E37)*1),"")</f>
        <v>58799.4409090909</v>
      </c>
      <c r="I37" s="2"/>
    </row>
    <row r="38" customFormat="false" ht="15" hidden="false" customHeight="false" outlineLevel="0" collapsed="false">
      <c r="A38" s="1" t="n">
        <v>41682</v>
      </c>
      <c r="B38" s="2" t="n">
        <v>68</v>
      </c>
      <c r="C38" s="2" t="n">
        <f aca="false">C37+B38</f>
        <v>91605.8</v>
      </c>
      <c r="E38" s="4" t="n">
        <v>4</v>
      </c>
      <c r="F38" s="5" t="n">
        <f aca="false">IFERROR(SUMPRODUCT((MONTH($A$4:$A$99)=E38)*$C$4:$C$99)/SUMPRODUCT((MONTH($A$4:$A$99)=E38)*1),"")</f>
        <v>32125.7355555555</v>
      </c>
    </row>
    <row r="39" customFormat="false" ht="15" hidden="false" customHeight="false" outlineLevel="0" collapsed="false">
      <c r="A39" s="1" t="n">
        <v>41689</v>
      </c>
      <c r="B39" s="2" t="n">
        <v>-15120.6</v>
      </c>
      <c r="C39" s="2" t="n">
        <f aca="false">C38+B39</f>
        <v>76485.2</v>
      </c>
      <c r="E39" s="4" t="n">
        <v>5</v>
      </c>
      <c r="F39" s="5" t="n">
        <f aca="false">IFERROR(SUMPRODUCT((MONTH($A$4:$A$99)=E39)*$C$4:$C$99)/SUMPRODUCT((MONTH($A$4:$A$99)=E39)*1),"")</f>
        <v>28615.3055555555</v>
      </c>
    </row>
    <row r="40" customFormat="false" ht="15" hidden="false" customHeight="false" outlineLevel="0" collapsed="false">
      <c r="A40" s="1" t="n">
        <v>41690</v>
      </c>
      <c r="B40" s="2" t="n">
        <v>-500</v>
      </c>
      <c r="C40" s="2" t="n">
        <f aca="false">C39+B40</f>
        <v>75985.2</v>
      </c>
      <c r="E40" s="4" t="n">
        <v>6</v>
      </c>
      <c r="F40" s="5" t="n">
        <f aca="false">IFERROR(SUMPRODUCT((MONTH($A$4:$A$99)=E40)*$C$4:$C$99)/SUMPRODUCT((MONTH($A$4:$A$99)=E40)*1),"")</f>
        <v>21524.39</v>
      </c>
    </row>
    <row r="41" customFormat="false" ht="15" hidden="false" customHeight="false" outlineLevel="0" collapsed="false">
      <c r="A41" s="1" t="n">
        <v>41691</v>
      </c>
      <c r="B41" s="2" t="n">
        <v>8591.5</v>
      </c>
      <c r="C41" s="2" t="n">
        <f aca="false">C40+B41</f>
        <v>84576.7</v>
      </c>
      <c r="E41" s="4" t="n">
        <v>7</v>
      </c>
      <c r="F41" s="5" t="n">
        <f aca="false">IFERROR(SUMPRODUCT((MONTH($A$4:$A$99)=E41)*$C$4:$C$99)/SUMPRODUCT((MONTH($A$4:$A$99)=E41)*1),"")</f>
        <v>21415.948</v>
      </c>
    </row>
    <row r="42" customFormat="false" ht="15" hidden="false" customHeight="false" outlineLevel="0" collapsed="false">
      <c r="A42" s="1" t="n">
        <v>41694</v>
      </c>
      <c r="B42" s="2" t="n">
        <v>-18692.9</v>
      </c>
      <c r="C42" s="2" t="n">
        <f aca="false">C41+B42</f>
        <v>65883.8</v>
      </c>
      <c r="E42" s="4" t="n">
        <v>8</v>
      </c>
      <c r="F42" s="5" t="n">
        <f aca="false">IFERROR(SUMPRODUCT((MONTH($A$4:$A$99)=E42)*$C$4:$C$99)/SUMPRODUCT((MONTH($A$4:$A$99)=E42)*1),"")</f>
        <v>63591.236</v>
      </c>
    </row>
    <row r="43" customFormat="false" ht="15" hidden="false" customHeight="false" outlineLevel="0" collapsed="false">
      <c r="A43" s="1" t="n">
        <v>41695</v>
      </c>
      <c r="B43" s="2" t="n">
        <v>-2260</v>
      </c>
      <c r="C43" s="2" t="n">
        <f aca="false">C42+B43</f>
        <v>63623.8</v>
      </c>
      <c r="E43" s="4" t="n">
        <v>9</v>
      </c>
      <c r="F43" s="5" t="str">
        <f aca="false">IFERROR(SUMPRODUCT((MONTH($A$4:$A$99)=E43)*$C$4:$C$99)/SUMPRODUCT((MONTH($A$4:$A$99)=E43)*1),"")</f>
        <v/>
      </c>
    </row>
    <row r="44" customFormat="false" ht="15" hidden="false" customHeight="false" outlineLevel="0" collapsed="false">
      <c r="A44" s="1" t="n">
        <v>41696</v>
      </c>
      <c r="B44" s="2" t="n">
        <v>1404</v>
      </c>
      <c r="C44" s="2" t="n">
        <f aca="false">C43+B44</f>
        <v>65027.8</v>
      </c>
      <c r="E44" s="4" t="n">
        <v>10</v>
      </c>
      <c r="F44" s="5" t="str">
        <f aca="false">IFERROR(SUMPRODUCT((MONTH($A$4:$A$99)=E44)*$C$4:$C$99)/SUMPRODUCT((MONTH($A$4:$A$99)=E44)*1),"")</f>
        <v/>
      </c>
    </row>
    <row r="45" customFormat="false" ht="15" hidden="false" customHeight="false" outlineLevel="0" collapsed="false">
      <c r="A45" s="1" t="n">
        <v>41699</v>
      </c>
      <c r="B45" s="2" t="n">
        <v>1916</v>
      </c>
      <c r="C45" s="2" t="n">
        <f aca="false">C44+B45</f>
        <v>66943.8</v>
      </c>
      <c r="E45" s="4" t="n">
        <v>11</v>
      </c>
      <c r="F45" s="5" t="str">
        <f aca="false">IFERROR(SUMPRODUCT((MONTH($A$4:$A$99)=E45)*$C$4:$C$99)/SUMPRODUCT((MONTH($A$4:$A$99)=E45)*1),"")</f>
        <v/>
      </c>
    </row>
    <row r="46" customFormat="false" ht="15" hidden="false" customHeight="false" outlineLevel="0" collapsed="false">
      <c r="A46" s="1" t="n">
        <v>41702</v>
      </c>
      <c r="B46" s="2" t="n">
        <v>102</v>
      </c>
      <c r="C46" s="2" t="n">
        <f aca="false">C45+B46</f>
        <v>67045.8</v>
      </c>
      <c r="E46" s="4" t="n">
        <v>12</v>
      </c>
      <c r="F46" s="5" t="str">
        <f aca="false">IFERROR(SUMPRODUCT((MONTH($A$4:$A$99)=E46)*$C$4:$C$99)/SUMPRODUCT((MONTH($A$4:$A$99)=E46)*1),"")</f>
        <v/>
      </c>
    </row>
    <row r="47" customFormat="false" ht="15" hidden="false" customHeight="false" outlineLevel="0" collapsed="false">
      <c r="A47" s="1" t="n">
        <v>41709</v>
      </c>
      <c r="B47" s="2" t="n">
        <v>68</v>
      </c>
      <c r="C47" s="2" t="n">
        <f aca="false">C46+B47</f>
        <v>67113.8</v>
      </c>
      <c r="F47" s="6"/>
    </row>
    <row r="48" customFormat="false" ht="15" hidden="false" customHeight="false" outlineLevel="0" collapsed="false">
      <c r="A48" s="1" t="n">
        <v>41711</v>
      </c>
      <c r="B48" s="2" t="n">
        <v>-12165</v>
      </c>
      <c r="C48" s="2" t="n">
        <f aca="false">C47+B48</f>
        <v>54948.8</v>
      </c>
      <c r="F48" s="6"/>
    </row>
    <row r="49" customFormat="false" ht="15" hidden="false" customHeight="false" outlineLevel="0" collapsed="false">
      <c r="A49" s="1" t="n">
        <v>41716</v>
      </c>
      <c r="B49" s="2" t="n">
        <v>-272</v>
      </c>
      <c r="C49" s="2" t="n">
        <f aca="false">C48+B49</f>
        <v>54676.8</v>
      </c>
      <c r="F49" s="6"/>
    </row>
    <row r="50" customFormat="false" ht="15" hidden="false" customHeight="false" outlineLevel="0" collapsed="false">
      <c r="A50" s="1" t="n">
        <v>41717</v>
      </c>
      <c r="B50" s="2" t="n">
        <v>-4793</v>
      </c>
      <c r="C50" s="2" t="n">
        <f aca="false">C49+B50</f>
        <v>49883.8</v>
      </c>
      <c r="F50" s="6"/>
    </row>
    <row r="51" customFormat="false" ht="15" hidden="false" customHeight="false" outlineLevel="0" collapsed="false">
      <c r="A51" s="1" t="n">
        <v>41718</v>
      </c>
      <c r="B51" s="2" t="n">
        <v>7256.01</v>
      </c>
      <c r="C51" s="2" t="n">
        <f aca="false">C50+B51</f>
        <v>57139.81</v>
      </c>
      <c r="F51" s="6"/>
    </row>
    <row r="52" customFormat="false" ht="15" hidden="false" customHeight="false" outlineLevel="0" collapsed="false">
      <c r="A52" s="1" t="n">
        <v>41723</v>
      </c>
      <c r="B52" s="2" t="n">
        <v>68</v>
      </c>
      <c r="C52" s="2" t="n">
        <f aca="false">C51+B52</f>
        <v>57207.81</v>
      </c>
      <c r="F52" s="6"/>
    </row>
    <row r="53" customFormat="false" ht="15" hidden="false" customHeight="false" outlineLevel="0" collapsed="false">
      <c r="A53" s="1" t="n">
        <v>41724</v>
      </c>
      <c r="B53" s="2" t="n">
        <v>68</v>
      </c>
      <c r="C53" s="2" t="n">
        <f aca="false">C52+B53</f>
        <v>57275.81</v>
      </c>
      <c r="F53" s="6"/>
    </row>
    <row r="54" customFormat="false" ht="15" hidden="false" customHeight="false" outlineLevel="0" collapsed="false">
      <c r="A54" s="1" t="n">
        <v>41726</v>
      </c>
      <c r="B54" s="2" t="n">
        <v>0</v>
      </c>
      <c r="C54" s="2" t="n">
        <f aca="false">C53+B54</f>
        <v>57275.81</v>
      </c>
      <c r="F54" s="6"/>
    </row>
    <row r="55" customFormat="false" ht="15" hidden="false" customHeight="false" outlineLevel="0" collapsed="false">
      <c r="A55" s="1" t="n">
        <v>41729</v>
      </c>
      <c r="B55" s="2" t="n">
        <v>6</v>
      </c>
      <c r="C55" s="2" t="n">
        <f aca="false">C54+B55</f>
        <v>57281.81</v>
      </c>
      <c r="F55" s="6"/>
    </row>
    <row r="56" customFormat="false" ht="15" hidden="false" customHeight="false" outlineLevel="0" collapsed="false">
      <c r="A56" s="1" t="n">
        <v>41730</v>
      </c>
      <c r="B56" s="2" t="n">
        <v>-30040.61</v>
      </c>
      <c r="C56" s="2" t="n">
        <f aca="false">C55+B56</f>
        <v>27241.2</v>
      </c>
      <c r="F56" s="6"/>
    </row>
    <row r="57" customFormat="false" ht="15" hidden="false" customHeight="false" outlineLevel="0" collapsed="false">
      <c r="A57" s="1" t="n">
        <v>41737</v>
      </c>
      <c r="B57" s="2" t="n">
        <v>-11031.25</v>
      </c>
      <c r="C57" s="2" t="n">
        <f aca="false">C56+B57</f>
        <v>16209.95</v>
      </c>
      <c r="F57" s="6"/>
    </row>
    <row r="58" customFormat="false" ht="15" hidden="false" customHeight="false" outlineLevel="0" collapsed="false">
      <c r="A58" s="1" t="n">
        <v>41745</v>
      </c>
      <c r="B58" s="2" t="n">
        <v>6182</v>
      </c>
      <c r="C58" s="2" t="n">
        <f aca="false">C57+B58</f>
        <v>22391.95</v>
      </c>
      <c r="F58" s="6"/>
    </row>
    <row r="59" customFormat="false" ht="15" hidden="false" customHeight="false" outlineLevel="0" collapsed="false">
      <c r="A59" s="1" t="n">
        <v>41746</v>
      </c>
      <c r="B59" s="2" t="n">
        <v>10731.97</v>
      </c>
      <c r="C59" s="2" t="n">
        <f aca="false">C58+B59</f>
        <v>33123.92</v>
      </c>
      <c r="F59" s="6"/>
    </row>
    <row r="60" customFormat="false" ht="15" hidden="false" customHeight="false" outlineLevel="0" collapsed="false">
      <c r="A60" s="1" t="n">
        <v>41747</v>
      </c>
      <c r="B60" s="2" t="n">
        <v>276</v>
      </c>
      <c r="C60" s="2" t="n">
        <f aca="false">C59+B60</f>
        <v>33399.92</v>
      </c>
      <c r="F60" s="6"/>
    </row>
    <row r="61" customFormat="false" ht="15" hidden="false" customHeight="false" outlineLevel="0" collapsed="false">
      <c r="A61" s="1" t="n">
        <v>41751</v>
      </c>
      <c r="B61" s="2" t="n">
        <v>143</v>
      </c>
      <c r="C61" s="2" t="n">
        <f aca="false">C60+B61</f>
        <v>33542.92</v>
      </c>
      <c r="F61" s="6"/>
    </row>
    <row r="62" customFormat="false" ht="15" hidden="false" customHeight="false" outlineLevel="0" collapsed="false">
      <c r="A62" s="1" t="n">
        <v>41753</v>
      </c>
      <c r="B62" s="2" t="n">
        <v>7168</v>
      </c>
      <c r="C62" s="2" t="n">
        <f aca="false">C61+B62</f>
        <v>40710.92</v>
      </c>
      <c r="F62" s="6"/>
    </row>
    <row r="63" customFormat="false" ht="15" hidden="false" customHeight="false" outlineLevel="0" collapsed="false">
      <c r="A63" s="1" t="n">
        <v>41757</v>
      </c>
      <c r="B63" s="2" t="n">
        <v>496.5</v>
      </c>
      <c r="C63" s="2" t="n">
        <f aca="false">C62+B63</f>
        <v>41207.42</v>
      </c>
      <c r="F63" s="6"/>
    </row>
    <row r="64" customFormat="false" ht="15" hidden="false" customHeight="false" outlineLevel="0" collapsed="false">
      <c r="A64" s="1" t="n">
        <v>41759</v>
      </c>
      <c r="B64" s="2" t="n">
        <v>96</v>
      </c>
      <c r="C64" s="2" t="n">
        <f aca="false">C63+B64</f>
        <v>41303.42</v>
      </c>
      <c r="F64" s="6"/>
    </row>
    <row r="65" customFormat="false" ht="15" hidden="false" customHeight="false" outlineLevel="0" collapsed="false">
      <c r="A65" s="1" t="n">
        <v>41760</v>
      </c>
      <c r="B65" s="2" t="n">
        <v>110.5</v>
      </c>
      <c r="C65" s="2" t="n">
        <f aca="false">C64+B65</f>
        <v>41413.92</v>
      </c>
      <c r="F65" s="6"/>
    </row>
    <row r="66" customFormat="false" ht="15" hidden="false" customHeight="false" outlineLevel="0" collapsed="false">
      <c r="A66" s="1" t="n">
        <v>41768</v>
      </c>
      <c r="B66" s="2" t="n">
        <v>68</v>
      </c>
      <c r="C66" s="2" t="n">
        <f aca="false">C65+B66</f>
        <v>41481.92</v>
      </c>
      <c r="F66" s="6"/>
    </row>
    <row r="67" customFormat="false" ht="15" hidden="false" customHeight="false" outlineLevel="0" collapsed="false">
      <c r="A67" s="1" t="n">
        <v>41772</v>
      </c>
      <c r="B67" s="2" t="n">
        <v>136</v>
      </c>
      <c r="C67" s="2" t="n">
        <f aca="false">C66+B67</f>
        <v>41617.92</v>
      </c>
      <c r="F67" s="6"/>
    </row>
    <row r="68" customFormat="false" ht="15" hidden="false" customHeight="false" outlineLevel="0" collapsed="false">
      <c r="A68" s="1" t="n">
        <v>41773</v>
      </c>
      <c r="B68" s="2" t="n">
        <v>-20607.75</v>
      </c>
      <c r="C68" s="2" t="n">
        <f aca="false">C67+B68</f>
        <v>21010.17</v>
      </c>
      <c r="F68" s="6"/>
    </row>
    <row r="69" customFormat="false" ht="15" hidden="false" customHeight="false" outlineLevel="0" collapsed="false">
      <c r="A69" s="1" t="n">
        <v>41774</v>
      </c>
      <c r="B69" s="2" t="n">
        <v>-4879.03</v>
      </c>
      <c r="C69" s="2" t="n">
        <f aca="false">C68+B69</f>
        <v>16131.14</v>
      </c>
      <c r="F69" s="6"/>
    </row>
    <row r="70" customFormat="false" ht="15" hidden="false" customHeight="false" outlineLevel="0" collapsed="false">
      <c r="A70" s="1" t="n">
        <v>41775</v>
      </c>
      <c r="B70" s="2" t="n">
        <v>68</v>
      </c>
      <c r="C70" s="2" t="n">
        <f aca="false">C69+B70</f>
        <v>16199.14</v>
      </c>
      <c r="F70" s="6"/>
    </row>
    <row r="71" customFormat="false" ht="15" hidden="false" customHeight="false" outlineLevel="0" collapsed="false">
      <c r="A71" s="1" t="n">
        <v>41779</v>
      </c>
      <c r="B71" s="2" t="n">
        <v>8620.04</v>
      </c>
      <c r="C71" s="2" t="n">
        <f aca="false">C70+B71</f>
        <v>24819.18</v>
      </c>
      <c r="F71" s="6"/>
    </row>
    <row r="72" customFormat="false" ht="15" hidden="false" customHeight="false" outlineLevel="0" collapsed="false">
      <c r="A72" s="1" t="n">
        <v>41782</v>
      </c>
      <c r="B72" s="2" t="n">
        <v>2579</v>
      </c>
      <c r="C72" s="2" t="n">
        <f aca="false">C71+B72</f>
        <v>27398.18</v>
      </c>
      <c r="F72" s="6"/>
    </row>
    <row r="73" customFormat="false" ht="15" hidden="false" customHeight="false" outlineLevel="0" collapsed="false">
      <c r="A73" s="1" t="n">
        <v>41783</v>
      </c>
      <c r="B73" s="2" t="n">
        <v>68</v>
      </c>
      <c r="C73" s="2" t="n">
        <f aca="false">C72+B73</f>
        <v>27466.18</v>
      </c>
      <c r="F73" s="6"/>
    </row>
    <row r="74" customFormat="false" ht="15" hidden="false" customHeight="false" outlineLevel="0" collapsed="false">
      <c r="A74" s="1" t="n">
        <v>41791</v>
      </c>
      <c r="B74" s="2" t="n">
        <v>-2</v>
      </c>
      <c r="C74" s="2" t="n">
        <f aca="false">C73+B74</f>
        <v>27464.18</v>
      </c>
      <c r="F74" s="6"/>
    </row>
    <row r="75" customFormat="false" ht="15" hidden="false" customHeight="false" outlineLevel="0" collapsed="false">
      <c r="A75" s="1" t="n">
        <v>41794</v>
      </c>
      <c r="B75" s="2" t="n">
        <v>-8552.04</v>
      </c>
      <c r="C75" s="2" t="n">
        <f aca="false">C74+B75</f>
        <v>18912.14</v>
      </c>
      <c r="F75" s="6"/>
    </row>
    <row r="76" customFormat="false" ht="15" hidden="false" customHeight="false" outlineLevel="0" collapsed="false">
      <c r="A76" s="1" t="n">
        <v>41802</v>
      </c>
      <c r="B76" s="2" t="n">
        <v>68</v>
      </c>
      <c r="C76" s="2" t="n">
        <f aca="false">C75+B76</f>
        <v>18980.14</v>
      </c>
      <c r="F76" s="6"/>
    </row>
    <row r="77" customFormat="false" ht="15" hidden="false" customHeight="false" outlineLevel="0" collapsed="false">
      <c r="A77" s="1" t="n">
        <v>41803</v>
      </c>
      <c r="B77" s="2" t="n">
        <v>-2919</v>
      </c>
      <c r="C77" s="2" t="n">
        <f aca="false">C76+B77</f>
        <v>16061.14</v>
      </c>
      <c r="F77" s="6"/>
    </row>
    <row r="78" customFormat="false" ht="15" hidden="false" customHeight="false" outlineLevel="0" collapsed="false">
      <c r="A78" s="1" t="n">
        <v>41806</v>
      </c>
      <c r="B78" s="2" t="n">
        <v>10649.5</v>
      </c>
      <c r="C78" s="2" t="n">
        <f aca="false">C77+B78</f>
        <v>26710.64</v>
      </c>
      <c r="F78" s="6"/>
    </row>
    <row r="79" customFormat="false" ht="15" hidden="false" customHeight="false" outlineLevel="0" collapsed="false">
      <c r="A79" s="1" t="n">
        <v>41808</v>
      </c>
      <c r="B79" s="2" t="n">
        <v>-5692.54</v>
      </c>
      <c r="C79" s="2" t="n">
        <f aca="false">C78+B79</f>
        <v>21018.1</v>
      </c>
      <c r="F79" s="6"/>
    </row>
    <row r="80" customFormat="false" ht="15" hidden="false" customHeight="false" outlineLevel="0" collapsed="false">
      <c r="A80" s="1" t="n">
        <v>41821</v>
      </c>
      <c r="B80" s="2" t="n">
        <v>204</v>
      </c>
      <c r="C80" s="2" t="n">
        <f aca="false">C79+B80</f>
        <v>21222.1</v>
      </c>
      <c r="F80" s="6"/>
    </row>
    <row r="81" customFormat="false" ht="15" hidden="false" customHeight="false" outlineLevel="0" collapsed="false">
      <c r="A81" s="1" t="n">
        <v>41822</v>
      </c>
      <c r="B81" s="2" t="n">
        <v>-10649.5</v>
      </c>
      <c r="C81" s="2" t="n">
        <f aca="false">C80+B81</f>
        <v>10572.6</v>
      </c>
      <c r="F81" s="6"/>
    </row>
    <row r="82" customFormat="false" ht="15" hidden="false" customHeight="false" outlineLevel="0" collapsed="false">
      <c r="A82" s="1" t="n">
        <v>41824</v>
      </c>
      <c r="B82" s="2" t="n">
        <v>1442</v>
      </c>
      <c r="C82" s="2" t="n">
        <f aca="false">C81+B82</f>
        <v>12014.6</v>
      </c>
      <c r="F82" s="6"/>
    </row>
    <row r="83" customFormat="false" ht="15" hidden="false" customHeight="false" outlineLevel="0" collapsed="false">
      <c r="A83" s="1" t="n">
        <v>41830</v>
      </c>
      <c r="B83" s="2" t="n">
        <v>10455.2</v>
      </c>
      <c r="C83" s="2" t="n">
        <f aca="false">C82+B83</f>
        <v>22469.8</v>
      </c>
      <c r="F83" s="6"/>
    </row>
    <row r="84" customFormat="false" ht="15" hidden="false" customHeight="false" outlineLevel="0" collapsed="false">
      <c r="A84" s="1" t="n">
        <v>41839</v>
      </c>
      <c r="B84" s="2" t="n">
        <v>68</v>
      </c>
      <c r="C84" s="2" t="n">
        <f aca="false">C83+B84</f>
        <v>22537.8</v>
      </c>
      <c r="F84" s="6"/>
    </row>
    <row r="85" customFormat="false" ht="15" hidden="false" customHeight="false" outlineLevel="0" collapsed="false">
      <c r="A85" s="1" t="n">
        <v>41842</v>
      </c>
      <c r="B85" s="2" t="n">
        <v>969.07</v>
      </c>
      <c r="C85" s="2" t="n">
        <f aca="false">C84+B85</f>
        <v>23506.87</v>
      </c>
      <c r="F85" s="6"/>
    </row>
    <row r="86" customFormat="false" ht="15" hidden="false" customHeight="false" outlineLevel="0" collapsed="false">
      <c r="A86" s="1" t="n">
        <v>41844</v>
      </c>
      <c r="B86" s="2" t="n">
        <v>-10309</v>
      </c>
      <c r="C86" s="2" t="n">
        <f aca="false">C85+B86</f>
        <v>13197.87</v>
      </c>
      <c r="F86" s="6"/>
    </row>
    <row r="87" customFormat="false" ht="15" hidden="false" customHeight="false" outlineLevel="0" collapsed="false">
      <c r="A87" s="1" t="n">
        <v>41845</v>
      </c>
      <c r="B87" s="2" t="n">
        <v>7967.81</v>
      </c>
      <c r="C87" s="2" t="n">
        <f aca="false">C86+B87</f>
        <v>21165.68</v>
      </c>
      <c r="F87" s="6"/>
    </row>
    <row r="88" customFormat="false" ht="15" hidden="false" customHeight="false" outlineLevel="0" collapsed="false">
      <c r="A88" s="1" t="n">
        <v>41849</v>
      </c>
      <c r="B88" s="2" t="n">
        <v>12474.4</v>
      </c>
      <c r="C88" s="2" t="n">
        <f aca="false">C87+B88</f>
        <v>33640.08</v>
      </c>
      <c r="F88" s="6"/>
    </row>
    <row r="89" customFormat="false" ht="15" hidden="false" customHeight="false" outlineLevel="0" collapsed="false">
      <c r="A89" s="1" t="n">
        <v>41851</v>
      </c>
      <c r="B89" s="2" t="n">
        <v>192</v>
      </c>
      <c r="C89" s="2" t="n">
        <f aca="false">C88+B89</f>
        <v>33832.08</v>
      </c>
      <c r="F89" s="6"/>
    </row>
    <row r="90" customFormat="false" ht="15" hidden="false" customHeight="false" outlineLevel="0" collapsed="false">
      <c r="A90" s="1" t="n">
        <v>41852</v>
      </c>
      <c r="B90" s="2" t="n">
        <v>33772.52</v>
      </c>
      <c r="C90" s="2" t="n">
        <f aca="false">C89+B90</f>
        <v>67604.6</v>
      </c>
      <c r="F90" s="6"/>
    </row>
    <row r="91" customFormat="false" ht="15" hidden="false" customHeight="false" outlineLevel="0" collapsed="false">
      <c r="A91" s="1" t="n">
        <v>41856</v>
      </c>
      <c r="B91" s="2" t="n">
        <v>-1781.18</v>
      </c>
      <c r="C91" s="2" t="n">
        <f aca="false">C90+B91</f>
        <v>65823.42</v>
      </c>
      <c r="F91" s="6"/>
    </row>
    <row r="92" customFormat="false" ht="15" hidden="false" customHeight="false" outlineLevel="0" collapsed="false">
      <c r="A92" s="1" t="n">
        <v>41857</v>
      </c>
      <c r="B92" s="2" t="n">
        <v>68</v>
      </c>
      <c r="C92" s="2" t="n">
        <f aca="false">C91+B92</f>
        <v>65891.42</v>
      </c>
      <c r="F92" s="6"/>
    </row>
    <row r="93" customFormat="false" ht="15" hidden="false" customHeight="false" outlineLevel="0" collapsed="false">
      <c r="A93" s="1" t="n">
        <v>41862</v>
      </c>
      <c r="B93" s="2" t="n">
        <v>990.08</v>
      </c>
      <c r="C93" s="2" t="n">
        <f aca="false">C92+B93</f>
        <v>66881.5</v>
      </c>
      <c r="F93" s="6"/>
    </row>
    <row r="94" customFormat="false" ht="15" hidden="false" customHeight="false" outlineLevel="0" collapsed="false">
      <c r="A94" s="1" t="n">
        <v>41863</v>
      </c>
      <c r="B94" s="2" t="n">
        <v>68</v>
      </c>
      <c r="C94" s="2" t="n">
        <f aca="false">C93+B94</f>
        <v>66949.5</v>
      </c>
      <c r="F94" s="6"/>
    </row>
    <row r="95" customFormat="false" ht="15" hidden="false" customHeight="false" outlineLevel="0" collapsed="false">
      <c r="A95" s="1" t="n">
        <v>41866</v>
      </c>
      <c r="B95" s="2" t="n">
        <v>28.5</v>
      </c>
      <c r="C95" s="2" t="n">
        <f aca="false">C94+B95</f>
        <v>66978</v>
      </c>
      <c r="F95" s="6"/>
    </row>
    <row r="96" customFormat="false" ht="15" hidden="false" customHeight="false" outlineLevel="0" collapsed="false">
      <c r="A96" s="1" t="n">
        <v>41869</v>
      </c>
      <c r="B96" s="2" t="n">
        <v>-8364.54</v>
      </c>
      <c r="C96" s="2" t="n">
        <f aca="false">C95+B96</f>
        <v>58613.46</v>
      </c>
      <c r="F96" s="6"/>
    </row>
    <row r="97" customFormat="false" ht="15" hidden="false" customHeight="false" outlineLevel="0" collapsed="false">
      <c r="A97" s="1" t="n">
        <v>41870</v>
      </c>
      <c r="B97" s="2" t="n">
        <v>68</v>
      </c>
      <c r="C97" s="2" t="n">
        <f aca="false">C96+B97</f>
        <v>58681.46</v>
      </c>
      <c r="F97" s="6"/>
    </row>
    <row r="98" customFormat="false" ht="15" hidden="false" customHeight="false" outlineLevel="0" collapsed="false">
      <c r="A98" s="1" t="n">
        <v>41871</v>
      </c>
      <c r="B98" s="2" t="n">
        <v>68</v>
      </c>
      <c r="C98" s="2" t="n">
        <f aca="false">C97+B98</f>
        <v>58749.46</v>
      </c>
      <c r="F98" s="6"/>
    </row>
    <row r="99" customFormat="false" ht="15" hidden="false" customHeight="false" outlineLevel="0" collapsed="false">
      <c r="A99" s="1" t="n">
        <v>41876</v>
      </c>
      <c r="B99" s="2" t="n">
        <v>990.08</v>
      </c>
      <c r="C99" s="2" t="n">
        <f aca="false">C98+B99</f>
        <v>59739.54</v>
      </c>
      <c r="F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58:24Z</dcterms:created>
  <dc:creator>Захарова Оксана</dc:creator>
  <dc:description/>
  <dc:language>en-US</dc:language>
  <cp:lastModifiedBy>Кобелев Павел Игоревич</cp:lastModifiedBy>
  <dcterms:modified xsi:type="dcterms:W3CDTF">2014-09-29T13:08:17Z</dcterms:modified>
  <cp:revision>0</cp:revision>
  <dc:subject/>
  <dc:title/>
</cp:coreProperties>
</file>