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E1" s="1" t="n">
        <v>2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3" t="n">
        <v>41640</v>
      </c>
      <c r="B4" s="4" t="n">
        <v>9669</v>
      </c>
      <c r="C4" s="5" t="n">
        <v>9673</v>
      </c>
      <c r="D4" s="6" t="n">
        <f aca="false">IF(SUM(C4-B4)&gt;0,SUM(SUM(C4-B4)*E$1),"")</f>
        <v>8</v>
      </c>
      <c r="E4" s="6"/>
    </row>
    <row r="5" customFormat="false" ht="12.75" hidden="false" customHeight="false" outlineLevel="0" collapsed="false">
      <c r="A5" s="3" t="n">
        <v>41641</v>
      </c>
      <c r="B5" s="6" t="n">
        <f aca="false">SUM(C4)</f>
        <v>9673</v>
      </c>
      <c r="C5" s="5" t="n">
        <v>9674</v>
      </c>
      <c r="D5" s="6" t="n">
        <f aca="false">IF(SUM(C5-B5)&gt;0,SUM(SUM(C5-B5)*E$1),"")</f>
        <v>2</v>
      </c>
      <c r="E5" s="6"/>
    </row>
    <row r="6" customFormat="false" ht="12.75" hidden="false" customHeight="false" outlineLevel="0" collapsed="false">
      <c r="A6" s="3" t="n">
        <v>41642</v>
      </c>
      <c r="B6" s="6" t="n">
        <f aca="false">SUM(C5)</f>
        <v>9674</v>
      </c>
      <c r="C6" s="5"/>
      <c r="D6" s="6" t="str">
        <f aca="false">IF(SUM(C6-B6)&gt;0,SUM(SUM(C6-B6)*E$1),"")</f>
        <v/>
      </c>
      <c r="E6" s="6"/>
    </row>
    <row r="7" customFormat="false" ht="12.75" hidden="false" customHeight="false" outlineLevel="0" collapsed="false">
      <c r="A7" s="3" t="n">
        <v>41643</v>
      </c>
      <c r="B7" s="6" t="n">
        <f aca="false">SUM(C6)</f>
        <v>0</v>
      </c>
      <c r="C7" s="5"/>
      <c r="D7" s="6" t="str">
        <f aca="false">IF(SUM(C7-B7)&gt;0,SUM(SUM(C7-B7)*E$1),"")</f>
        <v/>
      </c>
      <c r="E7" s="6"/>
    </row>
    <row r="8" customFormat="false" ht="12.75" hidden="false" customHeight="false" outlineLevel="0" collapsed="false">
      <c r="A8" s="3" t="n">
        <v>41644</v>
      </c>
      <c r="B8" s="6" t="n">
        <f aca="false">SUM(C7)</f>
        <v>0</v>
      </c>
      <c r="C8" s="5"/>
      <c r="D8" s="6" t="str">
        <f aca="false">IF(SUM(C8-B8)&gt;0,SUM(SUM(C8-B8)*E$1),"")</f>
        <v/>
      </c>
      <c r="E8" s="6"/>
    </row>
    <row r="9" customFormat="false" ht="12.75" hidden="false" customHeight="false" outlineLevel="0" collapsed="false">
      <c r="A9" s="3" t="n">
        <v>41645</v>
      </c>
      <c r="B9" s="6" t="n">
        <f aca="false">SUM(C8)</f>
        <v>0</v>
      </c>
      <c r="C9" s="5"/>
      <c r="D9" s="6" t="str">
        <f aca="false">IF(SUM(C9-B9)&gt;0,SUM(SUM(C9-B9)*E$1),"")</f>
        <v/>
      </c>
      <c r="E9" s="6"/>
    </row>
    <row r="10" customFormat="false" ht="12.75" hidden="false" customHeight="false" outlineLevel="0" collapsed="false">
      <c r="A10" s="3" t="n">
        <v>41646</v>
      </c>
      <c r="B10" s="6" t="n">
        <f aca="false">SUM(C9)</f>
        <v>0</v>
      </c>
      <c r="C10" s="5"/>
      <c r="D10" s="6" t="str">
        <f aca="false">IF(SUM(C10-B10)&gt;0,SUM(SUM(C10-B10)*E$1),"")</f>
        <v/>
      </c>
      <c r="E10" s="6"/>
    </row>
    <row r="11" customFormat="false" ht="12.75" hidden="false" customHeight="false" outlineLevel="0" collapsed="false">
      <c r="A11" s="3" t="n">
        <v>41647</v>
      </c>
      <c r="B11" s="6" t="n">
        <f aca="false">SUM(C10)</f>
        <v>0</v>
      </c>
      <c r="C11" s="5"/>
      <c r="D11" s="6" t="str">
        <f aca="false">IF(SUM(C11-B11)&gt;0,SUM(SUM(C11-B11)*E$1),"")</f>
        <v/>
      </c>
      <c r="E11" s="6"/>
    </row>
    <row r="12" customFormat="false" ht="12.75" hidden="false" customHeight="false" outlineLevel="0" collapsed="false">
      <c r="A12" s="3" t="n">
        <v>41648</v>
      </c>
      <c r="B12" s="6" t="n">
        <f aca="false">SUM(C11)</f>
        <v>0</v>
      </c>
      <c r="C12" s="5"/>
      <c r="D12" s="6" t="str">
        <f aca="false">IF(SUM(C12-B12)&gt;0,SUM(SUM(C12-B12)*E$1),"")</f>
        <v/>
      </c>
      <c r="E12" s="6"/>
    </row>
    <row r="13" customFormat="false" ht="12.75" hidden="false" customHeight="false" outlineLevel="0" collapsed="false">
      <c r="A13" s="3" t="n">
        <v>41649</v>
      </c>
      <c r="B13" s="6" t="n">
        <f aca="false">SUM(C12)</f>
        <v>0</v>
      </c>
      <c r="C13" s="5"/>
      <c r="D13" s="6" t="str">
        <f aca="false">IF(SUM(C13-B13)&gt;0,SUM(SUM(C13-B13)*E$1),"")</f>
        <v/>
      </c>
      <c r="E13" s="6"/>
    </row>
    <row r="14" customFormat="false" ht="12.75" hidden="false" customHeight="false" outlineLevel="0" collapsed="false">
      <c r="A14" s="3" t="n">
        <v>41650</v>
      </c>
      <c r="B14" s="6" t="n">
        <f aca="false">SUM(C13)</f>
        <v>0</v>
      </c>
      <c r="C14" s="5"/>
      <c r="D14" s="6" t="str">
        <f aca="false">IF(SUM(C14-B14)&gt;0,SUM(SUM(C14-B14)*E$1),"")</f>
        <v/>
      </c>
      <c r="E14" s="6"/>
    </row>
    <row r="15" customFormat="false" ht="12.75" hidden="false" customHeight="false" outlineLevel="0" collapsed="false">
      <c r="A15" s="3" t="n">
        <v>41651</v>
      </c>
      <c r="B15" s="6" t="n">
        <f aca="false">SUM(C14)</f>
        <v>0</v>
      </c>
      <c r="C15" s="5"/>
      <c r="D15" s="6" t="str">
        <f aca="false">IF(SUM(C15-B15)&gt;0,SUM(SUM(C15-B15)*E$1),"")</f>
        <v/>
      </c>
      <c r="E15" s="6"/>
    </row>
    <row r="16" customFormat="false" ht="12.75" hidden="false" customHeight="false" outlineLevel="0" collapsed="false">
      <c r="A16" s="3" t="n">
        <v>41652</v>
      </c>
      <c r="B16" s="6" t="n">
        <f aca="false">SUM(C15)</f>
        <v>0</v>
      </c>
      <c r="C16" s="5"/>
      <c r="D16" s="6" t="str">
        <f aca="false">IF(SUM(C16-B16)&gt;0,SUM(SUM(C16-B16)*E$1),"")</f>
        <v/>
      </c>
      <c r="E16" s="6"/>
    </row>
    <row r="17" customFormat="false" ht="12.75" hidden="false" customHeight="false" outlineLevel="0" collapsed="false">
      <c r="A17" s="3" t="n">
        <v>41653</v>
      </c>
      <c r="B17" s="6" t="n">
        <f aca="false">SUM(C16)</f>
        <v>0</v>
      </c>
      <c r="C17" s="5" t="n">
        <v>9680</v>
      </c>
      <c r="D17" s="6" t="n">
        <f aca="false">IF(SUM(C17-B17)&gt;0,SUM(SUM(C17-B17)*E$1),"")</f>
        <v>19360</v>
      </c>
      <c r="E17" s="6"/>
    </row>
    <row r="18" customFormat="false" ht="12.75" hidden="false" customHeight="false" outlineLevel="0" collapsed="false">
      <c r="A18" s="3" t="n">
        <v>41654</v>
      </c>
      <c r="B18" s="6" t="n">
        <f aca="false">SUM(C17)</f>
        <v>9680</v>
      </c>
      <c r="C18" s="5"/>
      <c r="D18" s="6" t="str">
        <f aca="false">IF(SUM(C18-B18)&gt;0,SUM(SUM(C18-B18)*E$1),"")</f>
        <v/>
      </c>
      <c r="E18" s="6"/>
    </row>
    <row r="19" customFormat="false" ht="12.75" hidden="false" customHeight="false" outlineLevel="0" collapsed="false">
      <c r="A19" s="3" t="n">
        <v>41655</v>
      </c>
      <c r="B19" s="6" t="n">
        <f aca="false">SUM(C18)</f>
        <v>0</v>
      </c>
      <c r="C19" s="5"/>
      <c r="D19" s="6" t="str">
        <f aca="false">IF(SUM(C19-B19)&gt;0,SUM(SUM(C19-B19)*E$1),"")</f>
        <v/>
      </c>
      <c r="E19" s="6"/>
    </row>
    <row r="20" customFormat="false" ht="12.75" hidden="false" customHeight="false" outlineLevel="0" collapsed="false">
      <c r="A20" s="3" t="n">
        <v>41656</v>
      </c>
      <c r="B20" s="6" t="n">
        <f aca="false">SUM(C19)</f>
        <v>0</v>
      </c>
      <c r="C20" s="5"/>
      <c r="D20" s="6" t="str">
        <f aca="false">IF(SUM(C20-B20)&gt;0,SUM(SUM(C20-B20)*E$1),"")</f>
        <v/>
      </c>
      <c r="E20" s="6"/>
    </row>
    <row r="21" customFormat="false" ht="12.75" hidden="false" customHeight="false" outlineLevel="0" collapsed="false">
      <c r="A21" s="3" t="n">
        <v>41657</v>
      </c>
      <c r="B21" s="6" t="n">
        <f aca="false">SUM(C20)</f>
        <v>0</v>
      </c>
      <c r="C21" s="5"/>
      <c r="D21" s="6" t="str">
        <f aca="false">IF(SUM(C21-B21)&gt;0,SUM(SUM(C21-B21)*E$1),"")</f>
        <v/>
      </c>
      <c r="E21" s="6"/>
    </row>
    <row r="22" customFormat="false" ht="12.75" hidden="false" customHeight="false" outlineLevel="0" collapsed="false">
      <c r="A22" s="3" t="n">
        <v>41658</v>
      </c>
      <c r="B22" s="6" t="n">
        <f aca="false">SUM(C21)</f>
        <v>0</v>
      </c>
      <c r="C22" s="5"/>
      <c r="D22" s="6" t="str">
        <f aca="false">IF(SUM(C22-B22)&gt;0,SUM(SUM(C22-B22)*E$1),"")</f>
        <v/>
      </c>
      <c r="E22" s="6"/>
    </row>
    <row r="23" customFormat="false" ht="12.75" hidden="false" customHeight="false" outlineLevel="0" collapsed="false">
      <c r="A23" s="3" t="n">
        <v>41659</v>
      </c>
      <c r="B23" s="6" t="n">
        <f aca="false">SUM(C22)</f>
        <v>0</v>
      </c>
      <c r="C23" s="5"/>
      <c r="D23" s="6" t="str">
        <f aca="false">IF(SUM(C23-B23)&gt;0,SUM(SUM(C23-B23)*E$1),"")</f>
        <v/>
      </c>
      <c r="E23" s="6"/>
    </row>
    <row r="24" customFormat="false" ht="12.75" hidden="false" customHeight="false" outlineLevel="0" collapsed="false">
      <c r="A24" s="3" t="n">
        <v>41660</v>
      </c>
      <c r="B24" s="6" t="n">
        <f aca="false">SUM(C23)</f>
        <v>0</v>
      </c>
      <c r="C24" s="5"/>
      <c r="D24" s="6" t="str">
        <f aca="false">IF(SUM(C24-B24)&gt;0,SUM(SUM(C24-B24)*E$1),"")</f>
        <v/>
      </c>
      <c r="E24" s="6"/>
    </row>
    <row r="25" customFormat="false" ht="12.75" hidden="false" customHeight="false" outlineLevel="0" collapsed="false">
      <c r="A25" s="3" t="n">
        <v>41661</v>
      </c>
      <c r="B25" s="6" t="n">
        <f aca="false">SUM(C24)</f>
        <v>0</v>
      </c>
      <c r="C25" s="5" t="n">
        <v>9750</v>
      </c>
      <c r="D25" s="6" t="n">
        <f aca="false">IF(SUM(C25-B25)&gt;0,SUM(SUM(C25-B25)*E$1),"")</f>
        <v>19500</v>
      </c>
      <c r="E25" s="6"/>
    </row>
    <row r="26" customFormat="false" ht="12.75" hidden="false" customHeight="false" outlineLevel="0" collapsed="false">
      <c r="A26" s="3" t="n">
        <v>41662</v>
      </c>
      <c r="B26" s="6" t="n">
        <f aca="false">SUM(C25)</f>
        <v>9750</v>
      </c>
      <c r="C26" s="5"/>
      <c r="D26" s="6" t="str">
        <f aca="false">IF(SUM(C26-B26)&gt;0,SUM(SUM(C26-B26)*E$1),"")</f>
        <v/>
      </c>
      <c r="E26" s="6"/>
    </row>
    <row r="27" customFormat="false" ht="12.75" hidden="false" customHeight="false" outlineLevel="0" collapsed="false">
      <c r="A27" s="3" t="n">
        <v>41663</v>
      </c>
      <c r="B27" s="6" t="n">
        <f aca="false">SUM(C26)</f>
        <v>0</v>
      </c>
      <c r="C27" s="5"/>
      <c r="D27" s="6" t="str">
        <f aca="false">IF(SUM(C27-B27)&gt;0,SUM(SUM(C27-B27)*E$1),"")</f>
        <v/>
      </c>
      <c r="E27" s="6"/>
    </row>
    <row r="28" customFormat="false" ht="12.75" hidden="false" customHeight="false" outlineLevel="0" collapsed="false">
      <c r="A28" s="3" t="n">
        <v>41664</v>
      </c>
      <c r="B28" s="6" t="n">
        <f aca="false">SUM(C27)</f>
        <v>0</v>
      </c>
      <c r="C28" s="5"/>
      <c r="D28" s="6" t="str">
        <f aca="false">IF(SUM(C28-B28)&gt;0,SUM(SUM(C28-B28)*E$1),"")</f>
        <v/>
      </c>
      <c r="E28" s="6"/>
    </row>
    <row r="29" customFormat="false" ht="12.75" hidden="false" customHeight="false" outlineLevel="0" collapsed="false">
      <c r="A29" s="3" t="n">
        <v>41665</v>
      </c>
      <c r="B29" s="6" t="n">
        <f aca="false">SUM(C28)</f>
        <v>0</v>
      </c>
      <c r="C29" s="5"/>
      <c r="D29" s="6" t="str">
        <f aca="false">IF(SUM(C29-B29)&gt;0,SUM(SUM(C29-B29)*E$1),"")</f>
        <v/>
      </c>
      <c r="E29" s="6"/>
    </row>
    <row r="30" customFormat="false" ht="12.75" hidden="false" customHeight="false" outlineLevel="0" collapsed="false">
      <c r="A30" s="3" t="n">
        <v>41666</v>
      </c>
      <c r="B30" s="6" t="n">
        <f aca="false">SUM(C29)</f>
        <v>0</v>
      </c>
      <c r="C30" s="5"/>
      <c r="D30" s="6" t="str">
        <f aca="false">IF(SUM(C30-B30)&gt;0,SUM(SUM(C30-B30)*E$1),"")</f>
        <v/>
      </c>
      <c r="E30" s="6"/>
    </row>
    <row r="31" customFormat="false" ht="12.75" hidden="false" customHeight="false" outlineLevel="0" collapsed="false">
      <c r="A31" s="3" t="n">
        <v>41667</v>
      </c>
      <c r="B31" s="6" t="n">
        <f aca="false">SUM(C30)</f>
        <v>0</v>
      </c>
      <c r="C31" s="5"/>
      <c r="D31" s="6" t="str">
        <f aca="false">IF(SUM(C31-B31)&gt;0,SUM(SUM(C31-B31)*E$1),"")</f>
        <v/>
      </c>
      <c r="E31" s="6"/>
    </row>
    <row r="32" customFormat="false" ht="12.75" hidden="false" customHeight="false" outlineLevel="0" collapsed="false">
      <c r="A32" s="3" t="n">
        <v>41668</v>
      </c>
      <c r="B32" s="6" t="n">
        <f aca="false">SUM(C31)</f>
        <v>0</v>
      </c>
      <c r="C32" s="5"/>
      <c r="D32" s="6" t="str">
        <f aca="false">IF(SUM(C32-B32)&gt;0,SUM(SUM(C32-B32)*E$1),"")</f>
        <v/>
      </c>
      <c r="E32" s="6"/>
    </row>
    <row r="33" customFormat="false" ht="12.75" hidden="false" customHeight="false" outlineLevel="0" collapsed="false">
      <c r="A33" s="3" t="n">
        <v>41669</v>
      </c>
      <c r="B33" s="6" t="n">
        <f aca="false">SUM(C32)</f>
        <v>0</v>
      </c>
      <c r="C33" s="5"/>
      <c r="D33" s="6" t="str">
        <f aca="false">IF(SUM(C33-B33)&gt;0,SUM(SUM(C33-B33)*E$1),"")</f>
        <v/>
      </c>
      <c r="E33" s="6"/>
    </row>
    <row r="34" customFormat="false" ht="12.75" hidden="false" customHeight="false" outlineLevel="0" collapsed="false">
      <c r="A34" s="3" t="n">
        <v>41670</v>
      </c>
      <c r="B34" s="6" t="n">
        <f aca="false">SUM(C33)</f>
        <v>0</v>
      </c>
      <c r="C34" s="5" t="n">
        <v>9976</v>
      </c>
      <c r="D34" s="6" t="n">
        <f aca="false">IF(SUM(C34-B34)&gt;0,SUM(SUM(C34-B34)*E$1),"")</f>
        <v>19952</v>
      </c>
      <c r="E34" s="6"/>
    </row>
  </sheetData>
  <conditionalFormatting sqref="A4:E34">
    <cfRule type="expression" priority="2" aboveAverage="0" equalAverage="0" bottom="0" percent="0" rank="0" text="" dxfId="0">
      <formula>WEEKDAY($A4,2)&g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09-27T15:11:01Z</dcterms:modified>
  <cp:revision>0</cp:revision>
  <dc:subject/>
  <dc:title/>
</cp:coreProperties>
</file>