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8"/>
        <rFont val="Arial"/>
        <family val="2"/>
        <charset val="204"/>
      </rPr>
      <t xml:space="preserve">наименование присоединения </t>
    </r>
    <r>
      <rPr>
        <b val="true"/>
        <u val="single"/>
        <sz val="9"/>
        <rFont val="Arial"/>
        <family val="2"/>
        <charset val="204"/>
      </rPr>
      <t xml:space="preserve">ТП-</t>
    </r>
  </si>
  <si>
    <t xml:space="preserve">тип счётчика  </t>
  </si>
  <si>
    <t xml:space="preserve">№ счётчика</t>
  </si>
  <si>
    <t xml:space="preserve">коэффициент трансформации</t>
  </si>
  <si>
    <t xml:space="preserve">предыдущие показания</t>
  </si>
  <si>
    <t xml:space="preserve">последущие показания</t>
  </si>
  <si>
    <t xml:space="preserve">расход 
эл.энергии (кВт/час)</t>
  </si>
  <si>
    <t xml:space="preserve">план расхода эл.энергии
(кВт / час)</t>
  </si>
  <si>
    <t xml:space="preserve">показания на 01.01.14 составили 9673, наработка составила 9673-9669=4</t>
  </si>
  <si>
    <t xml:space="preserve">показания на 14.01.14 составили 9674, наработка составила 9674-9673=1</t>
  </si>
  <si>
    <t xml:space="preserve">показания на 14.01.14 составили 9680, наработка составила 9680-9674=6, а не 9680</t>
  </si>
  <si>
    <t xml:space="preserve">показания на 22.01.14 составили 9750, наработка составила 9750-9680=70, а не 9750</t>
  </si>
  <si>
    <t xml:space="preserve">показания на 22.01.14 составили 9976, наработка составила 9976-750=226, а не 99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22.5" hidden="false" customHeight="false" outlineLevel="0" collapsed="false">
      <c r="B2" s="2" t="s">
        <v>1</v>
      </c>
      <c r="C2" s="3"/>
      <c r="D2" s="4" t="s">
        <v>2</v>
      </c>
      <c r="E2" s="5"/>
    </row>
    <row r="3" customFormat="false" ht="12.75" hidden="false" customHeight="true" outlineLevel="0" collapsed="false">
      <c r="B3" s="6" t="s">
        <v>3</v>
      </c>
      <c r="C3" s="6"/>
      <c r="D3" s="6"/>
      <c r="E3" s="7" t="n">
        <v>80</v>
      </c>
    </row>
    <row r="4" customFormat="false" ht="33.75" hidden="false" customHeight="false" outlineLevel="0" collapsed="false"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2.75" hidden="false" customHeight="false" outlineLevel="0" collapsed="false">
      <c r="A5" s="10" t="n">
        <v>41640</v>
      </c>
      <c r="B5" s="11" t="n">
        <v>9669</v>
      </c>
      <c r="C5" s="12" t="n">
        <v>9673</v>
      </c>
      <c r="D5" s="13" t="n">
        <f aca="false">MAX((C5-$B$5)*$E$3-SUM($D$4:D4),0)</f>
        <v>320</v>
      </c>
      <c r="E5" s="13"/>
      <c r="F5" s="0" t="s">
        <v>8</v>
      </c>
    </row>
    <row r="6" customFormat="false" ht="12.75" hidden="false" customHeight="false" outlineLevel="0" collapsed="false">
      <c r="A6" s="10" t="n">
        <v>41641</v>
      </c>
      <c r="B6" s="13" t="n">
        <f aca="false">C5</f>
        <v>9673</v>
      </c>
      <c r="C6" s="12" t="n">
        <v>9674</v>
      </c>
      <c r="D6" s="13" t="n">
        <f aca="false">MAX((C6-$B$5)*$E$3-SUM($D$4:D5),0)</f>
        <v>80</v>
      </c>
      <c r="E6" s="13"/>
      <c r="F6" s="0" t="s">
        <v>9</v>
      </c>
    </row>
    <row r="7" customFormat="false" ht="12.75" hidden="false" customHeight="false" outlineLevel="0" collapsed="false">
      <c r="A7" s="10" t="n">
        <v>41642</v>
      </c>
      <c r="B7" s="13" t="n">
        <f aca="false">C6</f>
        <v>9674</v>
      </c>
      <c r="C7" s="12"/>
      <c r="D7" s="13" t="n">
        <f aca="false">MAX((C7-$B$5)*$E$3-SUM($D$4:D6),0)</f>
        <v>0</v>
      </c>
      <c r="E7" s="13"/>
    </row>
    <row r="8" customFormat="false" ht="12.75" hidden="false" customHeight="false" outlineLevel="0" collapsed="false">
      <c r="A8" s="10" t="n">
        <v>41643</v>
      </c>
      <c r="B8" s="13" t="n">
        <f aca="false">C7</f>
        <v>0</v>
      </c>
      <c r="C8" s="12"/>
      <c r="D8" s="13" t="n">
        <f aca="false">MAX((C8-$B$5)*$E$3-SUM($D$4:D7),0)</f>
        <v>0</v>
      </c>
      <c r="E8" s="13"/>
    </row>
    <row r="9" customFormat="false" ht="12.75" hidden="false" customHeight="false" outlineLevel="0" collapsed="false">
      <c r="A9" s="10" t="n">
        <v>41644</v>
      </c>
      <c r="B9" s="13" t="n">
        <f aca="false">C8</f>
        <v>0</v>
      </c>
      <c r="C9" s="12"/>
      <c r="D9" s="13" t="n">
        <f aca="false">MAX((C9-$B$5)*$E$3-SUM($D$4:D8),0)</f>
        <v>0</v>
      </c>
      <c r="E9" s="13"/>
    </row>
    <row r="10" customFormat="false" ht="12.75" hidden="false" customHeight="false" outlineLevel="0" collapsed="false">
      <c r="A10" s="10" t="n">
        <v>41645</v>
      </c>
      <c r="B10" s="13" t="n">
        <f aca="false">C9</f>
        <v>0</v>
      </c>
      <c r="C10" s="12"/>
      <c r="D10" s="13" t="n">
        <f aca="false">MAX((C10-$B$5)*$E$3-SUM($D$4:D9),0)</f>
        <v>0</v>
      </c>
      <c r="E10" s="13"/>
    </row>
    <row r="11" customFormat="false" ht="12.75" hidden="false" customHeight="false" outlineLevel="0" collapsed="false">
      <c r="A11" s="10" t="n">
        <v>41646</v>
      </c>
      <c r="B11" s="13" t="n">
        <f aca="false">C10</f>
        <v>0</v>
      </c>
      <c r="C11" s="12"/>
      <c r="D11" s="13" t="n">
        <f aca="false">MAX((C11-$B$5)*$E$3-SUM($D$4:D10),0)</f>
        <v>0</v>
      </c>
      <c r="E11" s="13"/>
    </row>
    <row r="12" customFormat="false" ht="12.75" hidden="false" customHeight="false" outlineLevel="0" collapsed="false">
      <c r="A12" s="10" t="n">
        <v>41647</v>
      </c>
      <c r="B12" s="13" t="n">
        <f aca="false">C11</f>
        <v>0</v>
      </c>
      <c r="C12" s="12"/>
      <c r="D12" s="13" t="n">
        <f aca="false">MAX((C12-$B$5)*$E$3-SUM($D$4:D11),0)</f>
        <v>0</v>
      </c>
      <c r="E12" s="13"/>
    </row>
    <row r="13" customFormat="false" ht="12.75" hidden="false" customHeight="false" outlineLevel="0" collapsed="false">
      <c r="A13" s="10" t="n">
        <v>41648</v>
      </c>
      <c r="B13" s="13" t="n">
        <f aca="false">C12</f>
        <v>0</v>
      </c>
      <c r="C13" s="12"/>
      <c r="D13" s="13" t="n">
        <f aca="false">MAX((C13-$B$5)*$E$3-SUM($D$4:D12),0)</f>
        <v>0</v>
      </c>
      <c r="E13" s="13"/>
    </row>
    <row r="14" customFormat="false" ht="12.75" hidden="false" customHeight="false" outlineLevel="0" collapsed="false">
      <c r="A14" s="10" t="n">
        <v>41649</v>
      </c>
      <c r="B14" s="13" t="n">
        <f aca="false">C13</f>
        <v>0</v>
      </c>
      <c r="C14" s="12"/>
      <c r="D14" s="13" t="n">
        <f aca="false">MAX((C14-$B$5)*$E$3-SUM($D$4:D13),0)</f>
        <v>0</v>
      </c>
      <c r="E14" s="13"/>
    </row>
    <row r="15" customFormat="false" ht="12.75" hidden="false" customHeight="false" outlineLevel="0" collapsed="false">
      <c r="A15" s="10" t="n">
        <v>41650</v>
      </c>
      <c r="B15" s="13" t="n">
        <f aca="false">C14</f>
        <v>0</v>
      </c>
      <c r="C15" s="12"/>
      <c r="D15" s="13" t="n">
        <f aca="false">MAX((C15-$B$5)*$E$3-SUM($D$4:D14),0)</f>
        <v>0</v>
      </c>
      <c r="E15" s="13"/>
    </row>
    <row r="16" customFormat="false" ht="12.75" hidden="false" customHeight="false" outlineLevel="0" collapsed="false">
      <c r="A16" s="10" t="n">
        <v>41651</v>
      </c>
      <c r="B16" s="13" t="n">
        <f aca="false">C15</f>
        <v>0</v>
      </c>
      <c r="C16" s="12"/>
      <c r="D16" s="13" t="n">
        <f aca="false">MAX((C16-$B$5)*$E$3-SUM($D$4:D15),0)</f>
        <v>0</v>
      </c>
      <c r="E16" s="13"/>
    </row>
    <row r="17" customFormat="false" ht="12.75" hidden="false" customHeight="false" outlineLevel="0" collapsed="false">
      <c r="A17" s="10" t="n">
        <v>41652</v>
      </c>
      <c r="B17" s="13" t="n">
        <f aca="false">C16</f>
        <v>0</v>
      </c>
      <c r="C17" s="12"/>
      <c r="D17" s="13" t="n">
        <f aca="false">MAX((C17-$B$5)*$E$3-SUM($D$4:D16),0)</f>
        <v>0</v>
      </c>
      <c r="E17" s="13"/>
    </row>
    <row r="18" customFormat="false" ht="12.75" hidden="false" customHeight="false" outlineLevel="0" collapsed="false">
      <c r="A18" s="10" t="n">
        <v>41653</v>
      </c>
      <c r="B18" s="13" t="n">
        <f aca="false">C17</f>
        <v>0</v>
      </c>
      <c r="C18" s="12" t="n">
        <v>9680</v>
      </c>
      <c r="D18" s="13" t="n">
        <f aca="false">MAX((C18-$B$5)*$E$3-SUM($D$4:D17),0)</f>
        <v>480</v>
      </c>
      <c r="E18" s="13"/>
      <c r="F18" s="0" t="s">
        <v>10</v>
      </c>
    </row>
    <row r="19" customFormat="false" ht="12.75" hidden="false" customHeight="false" outlineLevel="0" collapsed="false">
      <c r="A19" s="10" t="n">
        <v>41654</v>
      </c>
      <c r="B19" s="13" t="n">
        <f aca="false">C18</f>
        <v>9680</v>
      </c>
      <c r="C19" s="12"/>
      <c r="D19" s="13" t="n">
        <f aca="false">MAX((C19-$B$5)*$E$3-SUM($D$4:D18),0)</f>
        <v>0</v>
      </c>
      <c r="E19" s="13"/>
    </row>
    <row r="20" customFormat="false" ht="12.75" hidden="false" customHeight="false" outlineLevel="0" collapsed="false">
      <c r="A20" s="10" t="n">
        <v>41655</v>
      </c>
      <c r="B20" s="13" t="n">
        <f aca="false">C19</f>
        <v>0</v>
      </c>
      <c r="C20" s="12"/>
      <c r="D20" s="13" t="n">
        <f aca="false">MAX((C20-$B$5)*$E$3-SUM($D$4:D19),0)</f>
        <v>0</v>
      </c>
      <c r="E20" s="13"/>
    </row>
    <row r="21" customFormat="false" ht="12.75" hidden="false" customHeight="false" outlineLevel="0" collapsed="false">
      <c r="A21" s="10" t="n">
        <v>41656</v>
      </c>
      <c r="B21" s="13" t="n">
        <f aca="false">C20</f>
        <v>0</v>
      </c>
      <c r="C21" s="12"/>
      <c r="D21" s="13" t="n">
        <f aca="false">MAX((C21-$B$5)*$E$3-SUM($D$4:D20),0)</f>
        <v>0</v>
      </c>
      <c r="E21" s="13"/>
    </row>
    <row r="22" customFormat="false" ht="12.75" hidden="false" customHeight="false" outlineLevel="0" collapsed="false">
      <c r="A22" s="10" t="n">
        <v>41657</v>
      </c>
      <c r="B22" s="13" t="n">
        <f aca="false">C21</f>
        <v>0</v>
      </c>
      <c r="C22" s="12"/>
      <c r="D22" s="13" t="n">
        <f aca="false">MAX((C22-$B$5)*$E$3-SUM($D$4:D21),0)</f>
        <v>0</v>
      </c>
      <c r="E22" s="13"/>
    </row>
    <row r="23" customFormat="false" ht="12.75" hidden="false" customHeight="false" outlineLevel="0" collapsed="false">
      <c r="A23" s="10" t="n">
        <v>41658</v>
      </c>
      <c r="B23" s="13" t="n">
        <f aca="false">C22</f>
        <v>0</v>
      </c>
      <c r="C23" s="12"/>
      <c r="D23" s="13" t="n">
        <f aca="false">MAX((C23-$B$5)*$E$3-SUM($D$4:D22),0)</f>
        <v>0</v>
      </c>
      <c r="E23" s="13"/>
    </row>
    <row r="24" customFormat="false" ht="12.75" hidden="false" customHeight="false" outlineLevel="0" collapsed="false">
      <c r="A24" s="10" t="n">
        <v>41659</v>
      </c>
      <c r="B24" s="13" t="n">
        <f aca="false">C23</f>
        <v>0</v>
      </c>
      <c r="C24" s="12"/>
      <c r="D24" s="13" t="n">
        <f aca="false">MAX((C24-$B$5)*$E$3-SUM($D$4:D23),0)</f>
        <v>0</v>
      </c>
      <c r="E24" s="13"/>
    </row>
    <row r="25" customFormat="false" ht="12.75" hidden="false" customHeight="false" outlineLevel="0" collapsed="false">
      <c r="A25" s="10" t="n">
        <v>41660</v>
      </c>
      <c r="B25" s="13" t="n">
        <f aca="false">C24</f>
        <v>0</v>
      </c>
      <c r="C25" s="12"/>
      <c r="D25" s="13" t="n">
        <f aca="false">MAX((C25-$B$5)*$E$3-SUM($D$4:D24),0)</f>
        <v>0</v>
      </c>
      <c r="E25" s="13"/>
    </row>
    <row r="26" customFormat="false" ht="12.75" hidden="false" customHeight="false" outlineLevel="0" collapsed="false">
      <c r="A26" s="10" t="n">
        <v>41661</v>
      </c>
      <c r="B26" s="13" t="n">
        <f aca="false">C25</f>
        <v>0</v>
      </c>
      <c r="C26" s="12" t="n">
        <v>9750</v>
      </c>
      <c r="D26" s="13" t="n">
        <f aca="false">MAX((C26-$B$5)*$E$3-SUM($D$4:D25),0)</f>
        <v>5600</v>
      </c>
      <c r="E26" s="13"/>
      <c r="F26" s="0" t="s">
        <v>11</v>
      </c>
    </row>
    <row r="27" customFormat="false" ht="12.75" hidden="false" customHeight="false" outlineLevel="0" collapsed="false">
      <c r="A27" s="10" t="n">
        <v>41662</v>
      </c>
      <c r="B27" s="13" t="n">
        <f aca="false">C26</f>
        <v>9750</v>
      </c>
      <c r="C27" s="12"/>
      <c r="D27" s="13" t="n">
        <f aca="false">MAX((C27-$B$5)*$E$3-SUM($D$4:D26),0)</f>
        <v>0</v>
      </c>
      <c r="E27" s="13"/>
    </row>
    <row r="28" customFormat="false" ht="12.75" hidden="false" customHeight="false" outlineLevel="0" collapsed="false">
      <c r="A28" s="10" t="n">
        <v>41663</v>
      </c>
      <c r="B28" s="13" t="n">
        <f aca="false">C27</f>
        <v>0</v>
      </c>
      <c r="C28" s="12"/>
      <c r="D28" s="13" t="n">
        <f aca="false">MAX((C28-$B$5)*$E$3-SUM($D$4:D27),0)</f>
        <v>0</v>
      </c>
      <c r="E28" s="13"/>
    </row>
    <row r="29" customFormat="false" ht="12.75" hidden="false" customHeight="false" outlineLevel="0" collapsed="false">
      <c r="A29" s="10" t="n">
        <v>41664</v>
      </c>
      <c r="B29" s="13" t="n">
        <f aca="false">C28</f>
        <v>0</v>
      </c>
      <c r="C29" s="12"/>
      <c r="D29" s="13" t="n">
        <f aca="false">MAX((C29-$B$5)*$E$3-SUM($D$4:D28),0)</f>
        <v>0</v>
      </c>
      <c r="E29" s="13"/>
    </row>
    <row r="30" customFormat="false" ht="12.75" hidden="false" customHeight="false" outlineLevel="0" collapsed="false">
      <c r="A30" s="10" t="n">
        <v>41665</v>
      </c>
      <c r="B30" s="13" t="n">
        <f aca="false">C29</f>
        <v>0</v>
      </c>
      <c r="C30" s="12"/>
      <c r="D30" s="13" t="n">
        <f aca="false">MAX((C30-$B$5)*$E$3-SUM($D$4:D29),0)</f>
        <v>0</v>
      </c>
      <c r="E30" s="13"/>
    </row>
    <row r="31" customFormat="false" ht="12.75" hidden="false" customHeight="false" outlineLevel="0" collapsed="false">
      <c r="A31" s="10" t="n">
        <v>41666</v>
      </c>
      <c r="B31" s="13" t="n">
        <f aca="false">C30</f>
        <v>0</v>
      </c>
      <c r="C31" s="12"/>
      <c r="D31" s="13" t="n">
        <f aca="false">MAX((C31-$B$5)*$E$3-SUM($D$4:D30),0)</f>
        <v>0</v>
      </c>
      <c r="E31" s="13"/>
    </row>
    <row r="32" customFormat="false" ht="12.75" hidden="false" customHeight="false" outlineLevel="0" collapsed="false">
      <c r="A32" s="10" t="n">
        <v>41667</v>
      </c>
      <c r="B32" s="13" t="n">
        <f aca="false">C31</f>
        <v>0</v>
      </c>
      <c r="C32" s="12"/>
      <c r="D32" s="13" t="n">
        <f aca="false">MAX((C32-$B$5)*$E$3-SUM($D$4:D31),0)</f>
        <v>0</v>
      </c>
      <c r="E32" s="13"/>
    </row>
    <row r="33" customFormat="false" ht="12.75" hidden="false" customHeight="false" outlineLevel="0" collapsed="false">
      <c r="A33" s="10" t="n">
        <v>41668</v>
      </c>
      <c r="B33" s="13" t="n">
        <f aca="false">C32</f>
        <v>0</v>
      </c>
      <c r="C33" s="12"/>
      <c r="D33" s="13" t="n">
        <f aca="false">MAX((C33-$B$5)*$E$3-SUM($D$4:D32),0)</f>
        <v>0</v>
      </c>
      <c r="E33" s="13"/>
    </row>
    <row r="34" customFormat="false" ht="12.75" hidden="false" customHeight="false" outlineLevel="0" collapsed="false">
      <c r="A34" s="10" t="n">
        <v>41669</v>
      </c>
      <c r="B34" s="13" t="n">
        <f aca="false">C33</f>
        <v>0</v>
      </c>
      <c r="C34" s="12"/>
      <c r="D34" s="13" t="n">
        <f aca="false">MAX((C34-$B$5)*$E$3-SUM($D$4:D33),0)</f>
        <v>0</v>
      </c>
      <c r="E34" s="13"/>
    </row>
    <row r="35" customFormat="false" ht="12.75" hidden="false" customHeight="false" outlineLevel="0" collapsed="false">
      <c r="A35" s="10" t="n">
        <v>41670</v>
      </c>
      <c r="B35" s="13" t="n">
        <f aca="false">C34</f>
        <v>0</v>
      </c>
      <c r="C35" s="12" t="n">
        <v>9976</v>
      </c>
      <c r="D35" s="13" t="n">
        <f aca="false">MAX((C35-$B$5)*$E$3-SUM($D$4:D34),0)</f>
        <v>18080</v>
      </c>
      <c r="E35" s="13"/>
      <c r="F35" s="0" t="s">
        <v>12</v>
      </c>
    </row>
    <row r="36" customFormat="false" ht="12.75" hidden="false" customHeight="false" outlineLevel="0" collapsed="false">
      <c r="A36" s="10" t="n">
        <v>41671</v>
      </c>
      <c r="B36" s="13" t="n">
        <f aca="false">C35</f>
        <v>9976</v>
      </c>
      <c r="C36" s="12"/>
      <c r="D36" s="13" t="n">
        <f aca="false">MAX((C36-$B$5)*$E$3-SUM($D$4:D35),0)</f>
        <v>0</v>
      </c>
      <c r="E36" s="13"/>
    </row>
    <row r="37" customFormat="false" ht="12.75" hidden="false" customHeight="false" outlineLevel="0" collapsed="false">
      <c r="A37" s="10" t="n">
        <v>41672</v>
      </c>
      <c r="B37" s="13" t="n">
        <f aca="false">C36</f>
        <v>0</v>
      </c>
      <c r="C37" s="12"/>
      <c r="D37" s="13" t="n">
        <f aca="false">MAX((C37-$B$5)*$E$3-SUM($D$4:D36),0)</f>
        <v>0</v>
      </c>
      <c r="E37" s="13"/>
    </row>
    <row r="38" customFormat="false" ht="12.75" hidden="false" customHeight="false" outlineLevel="0" collapsed="false">
      <c r="A38" s="10" t="n">
        <v>41673</v>
      </c>
      <c r="B38" s="13" t="n">
        <f aca="false">C37</f>
        <v>0</v>
      </c>
      <c r="C38" s="12"/>
      <c r="D38" s="13" t="n">
        <f aca="false">MAX((C38-$B$5)*$E$3-SUM($D$4:D37),0)</f>
        <v>0</v>
      </c>
      <c r="E38" s="13"/>
    </row>
    <row r="39" customFormat="false" ht="12.75" hidden="false" customHeight="false" outlineLevel="0" collapsed="false">
      <c r="A39" s="10" t="n">
        <v>41674</v>
      </c>
      <c r="B39" s="13" t="n">
        <f aca="false">C38</f>
        <v>0</v>
      </c>
      <c r="C39" s="12"/>
      <c r="D39" s="13" t="n">
        <f aca="false">MAX((C39-$B$5)*$E$3-SUM($D$4:D38),0)</f>
        <v>0</v>
      </c>
      <c r="E39" s="13"/>
    </row>
    <row r="40" customFormat="false" ht="12.75" hidden="false" customHeight="false" outlineLevel="0" collapsed="false">
      <c r="A40" s="10" t="n">
        <v>41675</v>
      </c>
      <c r="B40" s="13" t="n">
        <f aca="false">C39</f>
        <v>0</v>
      </c>
      <c r="C40" s="12"/>
      <c r="D40" s="13" t="n">
        <f aca="false">MAX((C40-$B$5)*$E$3-SUM($D$4:D39),0)</f>
        <v>0</v>
      </c>
      <c r="E40" s="13"/>
    </row>
    <row r="41" customFormat="false" ht="12.75" hidden="false" customHeight="false" outlineLevel="0" collapsed="false">
      <c r="A41" s="10" t="n">
        <v>41676</v>
      </c>
      <c r="B41" s="13" t="n">
        <f aca="false">C40</f>
        <v>0</v>
      </c>
      <c r="C41" s="12"/>
      <c r="D41" s="13" t="n">
        <f aca="false">MAX((C41-$B$5)*$E$3-SUM($D$4:D40),0)</f>
        <v>0</v>
      </c>
      <c r="E41" s="13"/>
    </row>
    <row r="42" customFormat="false" ht="12.75" hidden="false" customHeight="false" outlineLevel="0" collapsed="false">
      <c r="A42" s="10" t="n">
        <v>41677</v>
      </c>
      <c r="B42" s="13" t="n">
        <f aca="false">C41</f>
        <v>0</v>
      </c>
      <c r="C42" s="12"/>
      <c r="D42" s="13" t="n">
        <f aca="false">MAX((C42-$B$5)*$E$3-SUM($D$4:D41),0)</f>
        <v>0</v>
      </c>
      <c r="E42" s="13"/>
    </row>
    <row r="43" customFormat="false" ht="12.75" hidden="false" customHeight="false" outlineLevel="0" collapsed="false">
      <c r="A43" s="10" t="n">
        <v>41678</v>
      </c>
      <c r="B43" s="13" t="n">
        <f aca="false">C42</f>
        <v>0</v>
      </c>
      <c r="C43" s="12"/>
      <c r="D43" s="13" t="n">
        <f aca="false">MAX((C43-$B$5)*$E$3-SUM($D$4:D42),0)</f>
        <v>0</v>
      </c>
      <c r="E43" s="13"/>
    </row>
    <row r="44" customFormat="false" ht="12.75" hidden="false" customHeight="false" outlineLevel="0" collapsed="false">
      <c r="A44" s="10" t="n">
        <v>41679</v>
      </c>
      <c r="B44" s="13" t="n">
        <f aca="false">C43</f>
        <v>0</v>
      </c>
      <c r="C44" s="12"/>
      <c r="D44" s="13" t="n">
        <f aca="false">MAX((C44-$B$5)*$E$3-SUM($D$4:D43),0)</f>
        <v>0</v>
      </c>
      <c r="E44" s="13"/>
    </row>
    <row r="45" customFormat="false" ht="12.75" hidden="false" customHeight="false" outlineLevel="0" collapsed="false">
      <c r="A45" s="10" t="n">
        <v>41680</v>
      </c>
      <c r="B45" s="13" t="n">
        <f aca="false">C44</f>
        <v>0</v>
      </c>
      <c r="C45" s="12"/>
      <c r="D45" s="13" t="n">
        <f aca="false">MAX((C45-$B$5)*$E$3-SUM($D$4:D44),0)</f>
        <v>0</v>
      </c>
      <c r="E45" s="13"/>
    </row>
    <row r="46" customFormat="false" ht="12.75" hidden="false" customHeight="false" outlineLevel="0" collapsed="false">
      <c r="A46" s="10" t="n">
        <v>41681</v>
      </c>
      <c r="B46" s="13" t="n">
        <f aca="false">C45</f>
        <v>0</v>
      </c>
      <c r="C46" s="12"/>
      <c r="D46" s="13" t="n">
        <f aca="false">MAX((C46-$B$5)*$E$3-SUM($D$4:D45),0)</f>
        <v>0</v>
      </c>
      <c r="E46" s="13"/>
    </row>
    <row r="47" customFormat="false" ht="12.75" hidden="false" customHeight="false" outlineLevel="0" collapsed="false">
      <c r="A47" s="10" t="n">
        <v>41682</v>
      </c>
      <c r="B47" s="13" t="n">
        <f aca="false">C46</f>
        <v>0</v>
      </c>
      <c r="C47" s="12"/>
      <c r="D47" s="13" t="n">
        <f aca="false">MAX((C47-$B$5)*$E$3-SUM($D$4:D46),0)</f>
        <v>0</v>
      </c>
      <c r="E47" s="13"/>
    </row>
    <row r="48" customFormat="false" ht="12.75" hidden="false" customHeight="false" outlineLevel="0" collapsed="false">
      <c r="A48" s="10" t="n">
        <v>41683</v>
      </c>
      <c r="B48" s="13" t="n">
        <f aca="false">C47</f>
        <v>0</v>
      </c>
      <c r="C48" s="12"/>
      <c r="D48" s="13" t="n">
        <f aca="false">MAX((C48-$B$5)*$E$3-SUM($D$4:D47),0)</f>
        <v>0</v>
      </c>
      <c r="E48" s="13"/>
    </row>
    <row r="49" customFormat="false" ht="12.75" hidden="false" customHeight="false" outlineLevel="0" collapsed="false">
      <c r="A49" s="10" t="n">
        <v>41684</v>
      </c>
      <c r="B49" s="13" t="n">
        <f aca="false">C48</f>
        <v>0</v>
      </c>
      <c r="C49" s="12"/>
      <c r="D49" s="13" t="n">
        <f aca="false">MAX((C49-$B$5)*$E$3-SUM($D$4:D48),0)</f>
        <v>0</v>
      </c>
      <c r="E49" s="13"/>
    </row>
    <row r="50" customFormat="false" ht="12.75" hidden="false" customHeight="false" outlineLevel="0" collapsed="false">
      <c r="A50" s="10" t="n">
        <v>41685</v>
      </c>
      <c r="B50" s="13" t="n">
        <f aca="false">C49</f>
        <v>0</v>
      </c>
      <c r="C50" s="12"/>
      <c r="D50" s="13" t="n">
        <f aca="false">MAX((C50-$B$5)*$E$3-SUM($D$4:D49),0)</f>
        <v>0</v>
      </c>
      <c r="E50" s="13"/>
    </row>
    <row r="51" customFormat="false" ht="12.75" hidden="false" customHeight="false" outlineLevel="0" collapsed="false">
      <c r="A51" s="10" t="n">
        <v>41686</v>
      </c>
      <c r="B51" s="13" t="n">
        <f aca="false">C50</f>
        <v>0</v>
      </c>
      <c r="C51" s="12"/>
      <c r="D51" s="13" t="n">
        <f aca="false">MAX((C51-$B$5)*$E$3-SUM($D$4:D50),0)</f>
        <v>0</v>
      </c>
      <c r="E51" s="13"/>
    </row>
  </sheetData>
  <mergeCells count="2">
    <mergeCell ref="B1:E1"/>
    <mergeCell ref="B3:D3"/>
  </mergeCells>
  <conditionalFormatting sqref="A5:E51">
    <cfRule type="expression" priority="2" aboveAverage="0" equalAverage="0" bottom="0" percent="0" rank="0" text="" dxfId="0">
      <formula>WEEKDAY($A5,2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9-27T19:45:42Z</dcterms:modified>
  <cp:revision>0</cp:revision>
  <dc:subject/>
  <dc:title/>
</cp:coreProperties>
</file>