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ON1Capitan:
</t>
        </r>
        <r>
          <rPr>
            <sz val="8"/>
            <color rgb="FF000000"/>
            <rFont val="Tahoma"/>
            <family val="0"/>
          </rPr>
          <t xml:space="preserve">Имеем СТОЛБец F, заполненый или не заполненый данными
Надо в ячейку записать значения из столбца В, если напротив в столбце F значения отсутству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9</xdr:rowOff>
              </xdr:from>
              <xdr:to>
                <xdr:col>15</xdr:col>
                <xdr:colOff>3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6">
  <si>
    <t xml:space="preserve">Два примера</t>
  </si>
  <si>
    <t xml:space="preserve">доп.</t>
  </si>
  <si>
    <t xml:space="preserve">а</t>
  </si>
  <si>
    <t xml:space="preserve">б</t>
  </si>
  <si>
    <t xml:space="preserve">в</t>
  </si>
  <si>
    <t xml:space="preserve">и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0703125" defaultRowHeight="13" zeroHeight="false" outlineLevelRow="0" outlineLevelCol="0"/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G2" s="0" t="s">
        <v>1</v>
      </c>
    </row>
    <row r="3" customFormat="false" ht="13" hidden="false" customHeight="false" outlineLevel="0" collapsed="false">
      <c r="B3" s="0" t="n">
        <v>1</v>
      </c>
      <c r="F3" s="0" t="s">
        <v>2</v>
      </c>
      <c r="G3" s="0" t="str">
        <f aca="false">IF(F3&lt;&gt;"","",IF(COUNTBLANK($F$3:F3)&gt;1,LOOKUP(2,1/($F$2:F2=""),$G$2:G2)&amp;", ","")&amp;LOOKUP(2,1/($F$3:F3=""),$B$3:B3))</f>
        <v/>
      </c>
      <c r="H3" s="0" t="str">
        <f aca="false">G8</f>
        <v>3, 5, 6</v>
      </c>
    </row>
    <row r="4" customFormat="false" ht="13" hidden="false" customHeight="false" outlineLevel="0" collapsed="false">
      <c r="B4" s="0" t="n">
        <v>2</v>
      </c>
      <c r="F4" s="0" t="s">
        <v>3</v>
      </c>
      <c r="G4" s="0" t="str">
        <f aca="false">IF(F4&lt;&gt;"","",IF(COUNTBLANK($F$3:F4)&gt;1,LOOKUP(2,1/($F$2:F3=""),$G$2:G3)&amp;", ","")&amp;LOOKUP(2,1/($F$3:F4=""),$B$3:B4))</f>
        <v/>
      </c>
    </row>
    <row r="5" customFormat="false" ht="13" hidden="false" customHeight="false" outlineLevel="0" collapsed="false">
      <c r="B5" s="1" t="n">
        <v>3</v>
      </c>
      <c r="C5" s="1"/>
      <c r="D5" s="1"/>
      <c r="E5" s="1"/>
      <c r="F5" s="1"/>
      <c r="G5" s="0" t="str">
        <f aca="false">IF(F5&lt;&gt;"","",IF(COUNTBLANK($F$3:F5)&gt;1,LOOKUP(2,1/($F$2:F4=""),$G$2:G4)&amp;", ","")&amp;LOOKUP(2,1/($F$3:F5=""),$B$3:B5))</f>
        <v>3</v>
      </c>
    </row>
    <row r="6" customFormat="false" ht="13" hidden="false" customHeight="false" outlineLevel="0" collapsed="false">
      <c r="B6" s="0" t="n">
        <v>4</v>
      </c>
      <c r="F6" s="0" t="s">
        <v>4</v>
      </c>
      <c r="G6" s="0" t="str">
        <f aca="false">IF(F6&lt;&gt;"","",IF(COUNTBLANK($F$3:F6)&gt;1,LOOKUP(2,1/($F$2:F5=""),$G$2:G5)&amp;", ","")&amp;LOOKUP(2,1/($F$3:F6=""),$B$3:B6))</f>
        <v/>
      </c>
    </row>
    <row r="7" customFormat="false" ht="13" hidden="false" customHeight="false" outlineLevel="0" collapsed="false">
      <c r="B7" s="1" t="n">
        <v>5</v>
      </c>
      <c r="C7" s="1"/>
      <c r="D7" s="1"/>
      <c r="E7" s="1"/>
      <c r="F7" s="1"/>
      <c r="G7" s="0" t="str">
        <f aca="false">IF(F7&lt;&gt;"","",IF(COUNTBLANK($F$3:F7)&gt;1,LOOKUP(2,1/($F$2:F6=""),$G$2:G6)&amp;", ","")&amp;LOOKUP(2,1/($F$3:F7=""),$B$3:B7))</f>
        <v>3, 5</v>
      </c>
    </row>
    <row r="8" customFormat="false" ht="13" hidden="false" customHeight="false" outlineLevel="0" collapsed="false">
      <c r="B8" s="1" t="n">
        <v>6</v>
      </c>
      <c r="C8" s="1"/>
      <c r="D8" s="1"/>
      <c r="E8" s="1"/>
      <c r="F8" s="1"/>
      <c r="G8" s="2" t="str">
        <f aca="false">IF(F8&lt;&gt;"","",IF(COUNTBLANK($F$3:F8)&gt;1,LOOKUP(2,1/($F$2:F7=""),$G$2:G7)&amp;", ","")&amp;LOOKUP(2,1/($F$3:F8=""),$B$3:B8))</f>
        <v>3, 5, 6</v>
      </c>
    </row>
    <row r="12" customFormat="false" ht="13" hidden="false" customHeight="false" outlineLevel="0" collapsed="false">
      <c r="B12" s="0" t="s">
        <v>5</v>
      </c>
    </row>
    <row r="13" customFormat="false" ht="13" hidden="false" customHeight="false" outlineLevel="0" collapsed="false">
      <c r="G13" s="0" t="s">
        <v>1</v>
      </c>
    </row>
    <row r="14" customFormat="false" ht="13" hidden="false" customHeight="false" outlineLevel="0" collapsed="false">
      <c r="B14" s="1" t="n">
        <v>1</v>
      </c>
      <c r="C14" s="1"/>
      <c r="D14" s="1"/>
      <c r="E14" s="1"/>
      <c r="F14" s="1"/>
      <c r="G14" s="0" t="str">
        <f aca="false">IF(F14&lt;&gt;"","",IF(COUNTBLANK($F$14:F14)&gt;1,LOOKUP(2,1/($F$13:F13=""),$G$13:G13)&amp;", ","")&amp;LOOKUP(2,1/($F$14:F14=""),$B$14:B14))</f>
        <v>1</v>
      </c>
      <c r="H14" s="0" t="str">
        <f aca="false">G19</f>
        <v>1, 5, 6</v>
      </c>
    </row>
    <row r="15" customFormat="false" ht="13" hidden="false" customHeight="false" outlineLevel="0" collapsed="false">
      <c r="B15" s="0" t="n">
        <v>2</v>
      </c>
      <c r="F15" s="0" t="s">
        <v>2</v>
      </c>
      <c r="G15" s="0" t="str">
        <f aca="false">IF(F15&lt;&gt;"","",IF(COUNTBLANK($F$14:F15)&gt;1,LOOKUP(2,1/($F$13:F14=""),$G$13:G14)&amp;", ","")&amp;LOOKUP(2,1/($F$14:F15=""),$B$14:B15))</f>
        <v/>
      </c>
    </row>
    <row r="16" customFormat="false" ht="13" hidden="false" customHeight="false" outlineLevel="0" collapsed="false">
      <c r="B16" s="0" t="n">
        <v>3</v>
      </c>
      <c r="F16" s="0" t="s">
        <v>3</v>
      </c>
      <c r="G16" s="0" t="str">
        <f aca="false">IF(F16&lt;&gt;"","",IF(COUNTBLANK($F$14:F16)&gt;1,LOOKUP(2,1/($F$13:F15=""),$G$13:G15)&amp;", ","")&amp;LOOKUP(2,1/($F$14:F16=""),$B$14:B16))</f>
        <v/>
      </c>
    </row>
    <row r="17" customFormat="false" ht="13" hidden="false" customHeight="false" outlineLevel="0" collapsed="false">
      <c r="B17" s="0" t="n">
        <v>4</v>
      </c>
      <c r="F17" s="0" t="s">
        <v>4</v>
      </c>
      <c r="G17" s="0" t="str">
        <f aca="false">IF(F17&lt;&gt;"","",IF(COUNTBLANK($F$14:F17)&gt;1,LOOKUP(2,1/($F$13:F16=""),$G$13:G16)&amp;", ","")&amp;LOOKUP(2,1/($F$14:F17=""),$B$14:B17))</f>
        <v/>
      </c>
    </row>
    <row r="18" customFormat="false" ht="13" hidden="false" customHeight="false" outlineLevel="0" collapsed="false">
      <c r="B18" s="1" t="n">
        <v>5</v>
      </c>
      <c r="C18" s="1"/>
      <c r="D18" s="1"/>
      <c r="E18" s="1"/>
      <c r="F18" s="1"/>
      <c r="G18" s="0" t="str">
        <f aca="false">IF(F18&lt;&gt;"","",IF(COUNTBLANK($F$14:F18)&gt;1,LOOKUP(2,1/($F$13:F17=""),$G$13:G17)&amp;", ","")&amp;LOOKUP(2,1/($F$14:F18=""),$B$14:B18))</f>
        <v>1, 5</v>
      </c>
    </row>
    <row r="19" customFormat="false" ht="13" hidden="false" customHeight="false" outlineLevel="0" collapsed="false">
      <c r="B19" s="1" t="n">
        <v>6</v>
      </c>
      <c r="C19" s="1"/>
      <c r="D19" s="1"/>
      <c r="E19" s="1"/>
      <c r="F19" s="1"/>
      <c r="G19" s="2" t="str">
        <f aca="false">IF(F19&lt;&gt;"","",IF(COUNTBLANK($F$14:F19)&gt;1,LOOKUP(2,1/($F$13:F18=""),$G$13:G18)&amp;", ","")&amp;LOOKUP(2,1/($F$14:F19=""),$B$14:B19))</f>
        <v>1, 5, 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0:42:45Z</dcterms:created>
  <dc:creator>ON1Capitan</dc:creator>
  <dc:description/>
  <dc:language>en-US</dc:language>
  <cp:lastModifiedBy>Елена</cp:lastModifiedBy>
  <dcterms:modified xsi:type="dcterms:W3CDTF">2014-10-01T19:55:42Z</dcterms:modified>
  <cp:revision>0</cp:revision>
  <dc:subject/>
  <dc:title/>
</cp:coreProperties>
</file>