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хг" sheetId="1" state="visible" r:id="rId2"/>
    <sheet name="бух" sheetId="2" state="visible" r:id="rId3"/>
    <sheet name="св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код</t>
  </si>
  <si>
    <t xml:space="preserve">статья</t>
  </si>
  <si>
    <t xml:space="preserve">цфо</t>
  </si>
  <si>
    <t xml:space="preserve">январь</t>
  </si>
  <si>
    <t xml:space="preserve">имущ1_01</t>
  </si>
  <si>
    <t xml:space="preserve">имущ2_01</t>
  </si>
  <si>
    <t xml:space="preserve">имущ3_01</t>
  </si>
  <si>
    <t xml:space="preserve">февраль</t>
  </si>
  <si>
    <t xml:space="preserve">имущ1_02</t>
  </si>
  <si>
    <t xml:space="preserve">имущ2_02</t>
  </si>
  <si>
    <t xml:space="preserve">имущ3_03</t>
  </si>
  <si>
    <t xml:space="preserve">1.5.5.1.</t>
  </si>
  <si>
    <t xml:space="preserve">Материалы 1</t>
  </si>
  <si>
    <t xml:space="preserve">ахг</t>
  </si>
  <si>
    <t xml:space="preserve">1.5.5.2.</t>
  </si>
  <si>
    <t xml:space="preserve">Материалы 2</t>
  </si>
  <si>
    <t xml:space="preserve">2.7.3.1.</t>
  </si>
  <si>
    <t xml:space="preserve">Вода</t>
  </si>
  <si>
    <t xml:space="preserve">2.7.3.2.</t>
  </si>
  <si>
    <t xml:space="preserve">Канализация</t>
  </si>
  <si>
    <t xml:space="preserve">6.1.</t>
  </si>
  <si>
    <t xml:space="preserve">Амортизация основных средств</t>
  </si>
  <si>
    <t xml:space="preserve">бух</t>
  </si>
  <si>
    <t xml:space="preserve">7.7.3.</t>
  </si>
  <si>
    <t xml:space="preserve">транспортный налог</t>
  </si>
  <si>
    <t xml:space="preserve">7.7.4.</t>
  </si>
  <si>
    <t xml:space="preserve">налог на имущество</t>
  </si>
  <si>
    <t xml:space="preserve">7.7.5.</t>
  </si>
  <si>
    <t xml:space="preserve">экологические платеж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M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2.56"/>
  </cols>
  <sheetData>
    <row r="2" s="1" customFormat="true" ht="15" hidden="false" customHeight="false" outlineLevel="0" collapsed="false">
      <c r="B2" s="2" t="s">
        <v>0</v>
      </c>
      <c r="C2" s="2" t="s">
        <v>1</v>
      </c>
      <c r="D2" s="2"/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5" hidden="false" customHeight="false" outlineLevel="0" collapsed="false">
      <c r="B3" s="3" t="s">
        <v>11</v>
      </c>
      <c r="C3" s="3" t="s">
        <v>12</v>
      </c>
      <c r="D3" s="3"/>
      <c r="E3" s="2" t="s">
        <v>13</v>
      </c>
      <c r="F3" s="3" t="n">
        <f aca="false">G3+H3+I3</f>
        <v>6</v>
      </c>
      <c r="G3" s="3" t="n">
        <v>1</v>
      </c>
      <c r="H3" s="3" t="n">
        <v>2</v>
      </c>
      <c r="I3" s="3" t="n">
        <v>3</v>
      </c>
      <c r="J3" s="3" t="n">
        <f aca="false">K3+L3+M3</f>
        <v>6</v>
      </c>
      <c r="K3" s="3" t="n">
        <v>1</v>
      </c>
      <c r="L3" s="3" t="n">
        <v>2</v>
      </c>
      <c r="M3" s="3" t="n">
        <v>3</v>
      </c>
    </row>
    <row r="4" customFormat="false" ht="15" hidden="false" customHeight="false" outlineLevel="0" collapsed="false">
      <c r="B4" s="3" t="s">
        <v>14</v>
      </c>
      <c r="C4" s="3" t="s">
        <v>15</v>
      </c>
      <c r="D4" s="3"/>
      <c r="E4" s="2" t="s">
        <v>13</v>
      </c>
      <c r="F4" s="3" t="n">
        <f aca="false">G4+H4+I4</f>
        <v>15</v>
      </c>
      <c r="G4" s="3" t="n">
        <v>4</v>
      </c>
      <c r="H4" s="3" t="n">
        <v>5</v>
      </c>
      <c r="I4" s="3" t="n">
        <v>6</v>
      </c>
      <c r="J4" s="3" t="n">
        <f aca="false">K4+L4+M4</f>
        <v>15</v>
      </c>
      <c r="K4" s="3" t="n">
        <v>4</v>
      </c>
      <c r="L4" s="3" t="n">
        <v>5</v>
      </c>
      <c r="M4" s="3" t="n">
        <v>6</v>
      </c>
    </row>
    <row r="5" customFormat="false" ht="15" hidden="false" customHeight="false" outlineLevel="0" collapsed="false">
      <c r="B5" s="3" t="s">
        <v>16</v>
      </c>
      <c r="C5" s="3" t="s">
        <v>17</v>
      </c>
      <c r="D5" s="3"/>
      <c r="E5" s="2" t="s">
        <v>13</v>
      </c>
      <c r="F5" s="3" t="n">
        <f aca="false">G5+H5+I5</f>
        <v>24</v>
      </c>
      <c r="G5" s="3" t="n">
        <v>7</v>
      </c>
      <c r="H5" s="3" t="n">
        <v>8</v>
      </c>
      <c r="I5" s="3" t="n">
        <v>9</v>
      </c>
      <c r="J5" s="3" t="n">
        <f aca="false">K5+L5+M5</f>
        <v>24</v>
      </c>
      <c r="K5" s="3" t="n">
        <v>7</v>
      </c>
      <c r="L5" s="3" t="n">
        <v>8</v>
      </c>
      <c r="M5" s="3" t="n">
        <v>9</v>
      </c>
    </row>
    <row r="6" customFormat="false" ht="15" hidden="false" customHeight="false" outlineLevel="0" collapsed="false">
      <c r="B6" s="3" t="s">
        <v>18</v>
      </c>
      <c r="C6" s="3" t="s">
        <v>19</v>
      </c>
      <c r="D6" s="3"/>
      <c r="E6" s="2" t="s">
        <v>13</v>
      </c>
      <c r="F6" s="3" t="n">
        <f aca="false">G6+H6+I6</f>
        <v>33</v>
      </c>
      <c r="G6" s="3" t="n">
        <v>10</v>
      </c>
      <c r="H6" s="3" t="n">
        <v>11</v>
      </c>
      <c r="I6" s="3" t="n">
        <v>12</v>
      </c>
      <c r="J6" s="3" t="n">
        <f aca="false">K6+L6+M6</f>
        <v>33</v>
      </c>
      <c r="K6" s="3" t="n">
        <v>10</v>
      </c>
      <c r="L6" s="3" t="n">
        <v>11</v>
      </c>
      <c r="M6" s="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M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8.7"/>
    <col collapsed="false" customWidth="true" hidden="false" outlineLevel="0" max="13" min="11" style="0" width="10.13"/>
  </cols>
  <sheetData>
    <row r="2" s="1" customFormat="true" ht="15" hidden="false" customHeight="false" outlineLevel="0" collapsed="false">
      <c r="B2" s="2" t="s">
        <v>0</v>
      </c>
      <c r="C2" s="2" t="s">
        <v>1</v>
      </c>
      <c r="D2" s="2"/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5" hidden="false" customHeight="false" outlineLevel="0" collapsed="false">
      <c r="B3" s="3" t="s">
        <v>20</v>
      </c>
      <c r="C3" s="3" t="s">
        <v>21</v>
      </c>
      <c r="D3" s="3"/>
      <c r="E3" s="2" t="s">
        <v>22</v>
      </c>
      <c r="F3" s="3" t="n">
        <f aca="false">G3+H3+I3</f>
        <v>6</v>
      </c>
      <c r="G3" s="3" t="n">
        <v>1</v>
      </c>
      <c r="H3" s="3" t="n">
        <v>2</v>
      </c>
      <c r="I3" s="3" t="n">
        <v>3</v>
      </c>
      <c r="J3" s="3" t="n">
        <f aca="false">K3+L3+M3</f>
        <v>6</v>
      </c>
      <c r="K3" s="3" t="n">
        <v>1</v>
      </c>
      <c r="L3" s="3" t="n">
        <v>2</v>
      </c>
      <c r="M3" s="3" t="n">
        <v>3</v>
      </c>
    </row>
    <row r="4" customFormat="false" ht="15" hidden="false" customHeight="false" outlineLevel="0" collapsed="false">
      <c r="B4" s="3" t="s">
        <v>23</v>
      </c>
      <c r="C4" s="3" t="s">
        <v>24</v>
      </c>
      <c r="D4" s="3"/>
      <c r="E4" s="2" t="s">
        <v>22</v>
      </c>
      <c r="F4" s="3" t="n">
        <f aca="false">G4+H4+I4</f>
        <v>15</v>
      </c>
      <c r="G4" s="3" t="n">
        <v>4</v>
      </c>
      <c r="H4" s="3" t="n">
        <v>5</v>
      </c>
      <c r="I4" s="3" t="n">
        <v>6</v>
      </c>
      <c r="J4" s="3" t="n">
        <f aca="false">K4+L4+M4</f>
        <v>15</v>
      </c>
      <c r="K4" s="3" t="n">
        <v>4</v>
      </c>
      <c r="L4" s="3" t="n">
        <v>5</v>
      </c>
      <c r="M4" s="3" t="n">
        <v>6</v>
      </c>
    </row>
    <row r="5" customFormat="false" ht="15" hidden="false" customHeight="false" outlineLevel="0" collapsed="false">
      <c r="B5" s="3" t="s">
        <v>25</v>
      </c>
      <c r="C5" s="3" t="s">
        <v>26</v>
      </c>
      <c r="D5" s="3"/>
      <c r="E5" s="2" t="s">
        <v>22</v>
      </c>
      <c r="F5" s="3" t="n">
        <f aca="false">G5+H5+I5</f>
        <v>24</v>
      </c>
      <c r="G5" s="3" t="n">
        <v>7</v>
      </c>
      <c r="H5" s="3" t="n">
        <v>8</v>
      </c>
      <c r="I5" s="3" t="n">
        <v>9</v>
      </c>
      <c r="J5" s="3" t="n">
        <f aca="false">K5+L5+M5</f>
        <v>24</v>
      </c>
      <c r="K5" s="3" t="n">
        <v>7</v>
      </c>
      <c r="L5" s="3" t="n">
        <v>8</v>
      </c>
      <c r="M5" s="3" t="n">
        <v>9</v>
      </c>
    </row>
    <row r="6" customFormat="false" ht="15" hidden="false" customHeight="false" outlineLevel="0" collapsed="false">
      <c r="B6" s="3" t="s">
        <v>27</v>
      </c>
      <c r="C6" s="3" t="s">
        <v>28</v>
      </c>
      <c r="D6" s="3"/>
      <c r="E6" s="2" t="s">
        <v>22</v>
      </c>
      <c r="F6" s="3" t="n">
        <f aca="false">G6+H6+I6</f>
        <v>33</v>
      </c>
      <c r="G6" s="3" t="n">
        <v>10</v>
      </c>
      <c r="H6" s="3" t="n">
        <v>11</v>
      </c>
      <c r="I6" s="3" t="n">
        <v>12</v>
      </c>
      <c r="J6" s="3" t="n">
        <f aca="false">K6+L6+M6</f>
        <v>33</v>
      </c>
      <c r="K6" s="3" t="n">
        <v>10</v>
      </c>
      <c r="L6" s="3" t="n">
        <v>11</v>
      </c>
      <c r="M6" s="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56"/>
    <col collapsed="false" customWidth="true" hidden="false" outlineLevel="0" max="6" min="6" style="0" width="7.28"/>
    <col collapsed="false" customWidth="true" hidden="false" outlineLevel="0" max="9" min="7" style="0" width="10.13"/>
    <col collapsed="false" customWidth="true" hidden="false" outlineLevel="0" max="10" min="10" style="0" width="8.7"/>
    <col collapsed="false" customWidth="true" hidden="false" outlineLevel="0" max="13" min="11" style="0" width="10.13"/>
  </cols>
  <sheetData>
    <row r="2" s="1" customFormat="true" ht="15" hidden="false" customHeight="false" outlineLevel="0" collapsed="false">
      <c r="B2" s="2" t="s">
        <v>0</v>
      </c>
      <c r="C2" s="2" t="s">
        <v>1</v>
      </c>
      <c r="D2" s="2"/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5" hidden="false" customHeight="false" outlineLevel="0" collapsed="false">
      <c r="B3" s="3" t="s">
        <v>11</v>
      </c>
      <c r="C3" s="3" t="s">
        <v>12</v>
      </c>
      <c r="D3" s="3"/>
      <c r="E3" s="2" t="s">
        <v>13</v>
      </c>
      <c r="F3" s="3" t="n">
        <f aca="false">G3+H3+I3</f>
        <v>6</v>
      </c>
      <c r="G3" s="4" t="n">
        <f aca="false">ахг!G3</f>
        <v>1</v>
      </c>
      <c r="H3" s="4" t="n">
        <f aca="false">ахг!H3</f>
        <v>2</v>
      </c>
      <c r="I3" s="4" t="n">
        <f aca="false">ахг!I3</f>
        <v>3</v>
      </c>
      <c r="J3" s="3" t="n">
        <f aca="false">K3+L3+M3</f>
        <v>6</v>
      </c>
      <c r="K3" s="4" t="n">
        <f aca="false">ахг!K3</f>
        <v>1</v>
      </c>
      <c r="L3" s="4" t="n">
        <f aca="false">ахг!L3</f>
        <v>2</v>
      </c>
      <c r="M3" s="4" t="n">
        <f aca="false">ахг!M3</f>
        <v>3</v>
      </c>
    </row>
    <row r="4" customFormat="false" ht="15" hidden="false" customHeight="false" outlineLevel="0" collapsed="false">
      <c r="B4" s="3" t="s">
        <v>14</v>
      </c>
      <c r="C4" s="3" t="s">
        <v>15</v>
      </c>
      <c r="D4" s="3"/>
      <c r="E4" s="2" t="s">
        <v>13</v>
      </c>
      <c r="F4" s="3" t="n">
        <f aca="false">G4+H4+I4</f>
        <v>15</v>
      </c>
      <c r="G4" s="4" t="n">
        <f aca="false">ахг!G4</f>
        <v>4</v>
      </c>
      <c r="H4" s="4" t="n">
        <f aca="false">ахг!H4</f>
        <v>5</v>
      </c>
      <c r="I4" s="4" t="n">
        <f aca="false">ахг!I4</f>
        <v>6</v>
      </c>
      <c r="J4" s="3" t="n">
        <f aca="false">K4+L4+M4</f>
        <v>15</v>
      </c>
      <c r="K4" s="4" t="n">
        <f aca="false">ахг!K4</f>
        <v>4</v>
      </c>
      <c r="L4" s="4" t="n">
        <f aca="false">ахг!L4</f>
        <v>5</v>
      </c>
      <c r="M4" s="4" t="n">
        <f aca="false">ахг!M4</f>
        <v>6</v>
      </c>
    </row>
    <row r="5" customFormat="false" ht="15" hidden="false" customHeight="false" outlineLevel="0" collapsed="false">
      <c r="B5" s="3" t="s">
        <v>16</v>
      </c>
      <c r="C5" s="3" t="s">
        <v>17</v>
      </c>
      <c r="D5" s="3"/>
      <c r="E5" s="2" t="s">
        <v>13</v>
      </c>
      <c r="F5" s="3" t="n">
        <f aca="false">G5+H5+I5</f>
        <v>24</v>
      </c>
      <c r="G5" s="4" t="n">
        <f aca="false">ахг!G5</f>
        <v>7</v>
      </c>
      <c r="H5" s="4" t="n">
        <f aca="false">ахг!H5</f>
        <v>8</v>
      </c>
      <c r="I5" s="4" t="n">
        <f aca="false">ахг!I5</f>
        <v>9</v>
      </c>
      <c r="J5" s="3" t="n">
        <f aca="false">K5+L5+M5</f>
        <v>24</v>
      </c>
      <c r="K5" s="4" t="n">
        <f aca="false">ахг!K5</f>
        <v>7</v>
      </c>
      <c r="L5" s="4" t="n">
        <f aca="false">ахг!L5</f>
        <v>8</v>
      </c>
      <c r="M5" s="4" t="n">
        <f aca="false">ахг!M5</f>
        <v>9</v>
      </c>
    </row>
    <row r="6" customFormat="false" ht="15" hidden="false" customHeight="false" outlineLevel="0" collapsed="false">
      <c r="B6" s="3" t="s">
        <v>18</v>
      </c>
      <c r="C6" s="3" t="s">
        <v>19</v>
      </c>
      <c r="D6" s="3"/>
      <c r="E6" s="2" t="s">
        <v>13</v>
      </c>
      <c r="F6" s="3" t="n">
        <f aca="false">G6+H6+I6</f>
        <v>33</v>
      </c>
      <c r="G6" s="4" t="n">
        <f aca="false">ахг!G6</f>
        <v>10</v>
      </c>
      <c r="H6" s="4" t="n">
        <f aca="false">ахг!H6</f>
        <v>11</v>
      </c>
      <c r="I6" s="4" t="n">
        <f aca="false">ахг!I6</f>
        <v>12</v>
      </c>
      <c r="J6" s="3" t="n">
        <f aca="false">K6+L6+M6</f>
        <v>33</v>
      </c>
      <c r="K6" s="4" t="n">
        <f aca="false">ахг!K6</f>
        <v>10</v>
      </c>
      <c r="L6" s="4" t="n">
        <f aca="false">ахг!L6</f>
        <v>11</v>
      </c>
      <c r="M6" s="4" t="n">
        <f aca="false">ахг!M6</f>
        <v>12</v>
      </c>
    </row>
    <row r="7" customFormat="false" ht="15" hidden="false" customHeight="false" outlineLevel="0" collapsed="false">
      <c r="B7" s="3" t="s">
        <v>20</v>
      </c>
      <c r="C7" s="3" t="s">
        <v>21</v>
      </c>
      <c r="D7" s="3"/>
      <c r="E7" s="2" t="s">
        <v>22</v>
      </c>
      <c r="F7" s="3" t="n">
        <f aca="false">G7+H7+I7</f>
        <v>6</v>
      </c>
      <c r="G7" s="4" t="n">
        <f aca="false">бух!G3</f>
        <v>1</v>
      </c>
      <c r="H7" s="4" t="n">
        <f aca="false">бух!H3</f>
        <v>2</v>
      </c>
      <c r="I7" s="4" t="n">
        <f aca="false">бух!I3</f>
        <v>3</v>
      </c>
      <c r="J7" s="3" t="n">
        <f aca="false">K7+L7+M7</f>
        <v>6</v>
      </c>
      <c r="K7" s="4" t="n">
        <f aca="false">бух!K3</f>
        <v>1</v>
      </c>
      <c r="L7" s="4" t="n">
        <f aca="false">бух!L3</f>
        <v>2</v>
      </c>
      <c r="M7" s="4" t="n">
        <f aca="false">бух!M3</f>
        <v>3</v>
      </c>
    </row>
    <row r="8" customFormat="false" ht="15" hidden="false" customHeight="false" outlineLevel="0" collapsed="false">
      <c r="B8" s="3" t="s">
        <v>23</v>
      </c>
      <c r="C8" s="3" t="s">
        <v>24</v>
      </c>
      <c r="D8" s="3"/>
      <c r="E8" s="2" t="s">
        <v>22</v>
      </c>
      <c r="F8" s="3" t="n">
        <f aca="false">G8+H8+I8</f>
        <v>15</v>
      </c>
      <c r="G8" s="4" t="n">
        <f aca="false">бух!G4</f>
        <v>4</v>
      </c>
      <c r="H8" s="4" t="n">
        <f aca="false">бух!H4</f>
        <v>5</v>
      </c>
      <c r="I8" s="4" t="n">
        <f aca="false">бух!I4</f>
        <v>6</v>
      </c>
      <c r="J8" s="3" t="n">
        <f aca="false">K8+L8+M8</f>
        <v>15</v>
      </c>
      <c r="K8" s="4" t="n">
        <f aca="false">бух!K4</f>
        <v>4</v>
      </c>
      <c r="L8" s="4" t="n">
        <f aca="false">бух!L4</f>
        <v>5</v>
      </c>
      <c r="M8" s="4" t="n">
        <f aca="false">бух!M4</f>
        <v>6</v>
      </c>
    </row>
    <row r="9" customFormat="false" ht="15" hidden="false" customHeight="false" outlineLevel="0" collapsed="false">
      <c r="B9" s="3" t="s">
        <v>25</v>
      </c>
      <c r="C9" s="3" t="s">
        <v>26</v>
      </c>
      <c r="D9" s="3"/>
      <c r="E9" s="2" t="s">
        <v>22</v>
      </c>
      <c r="F9" s="3" t="n">
        <f aca="false">G9+H9+I9</f>
        <v>24</v>
      </c>
      <c r="G9" s="4" t="n">
        <f aca="false">бух!G5</f>
        <v>7</v>
      </c>
      <c r="H9" s="4" t="n">
        <f aca="false">бух!H5</f>
        <v>8</v>
      </c>
      <c r="I9" s="4" t="n">
        <f aca="false">бух!I5</f>
        <v>9</v>
      </c>
      <c r="J9" s="3" t="n">
        <f aca="false">K9+L9+M9</f>
        <v>24</v>
      </c>
      <c r="K9" s="4" t="n">
        <f aca="false">бух!K5</f>
        <v>7</v>
      </c>
      <c r="L9" s="4" t="n">
        <f aca="false">бух!L5</f>
        <v>8</v>
      </c>
      <c r="M9" s="4" t="n">
        <f aca="false">бух!M5</f>
        <v>9</v>
      </c>
    </row>
    <row r="10" customFormat="false" ht="15" hidden="false" customHeight="false" outlineLevel="0" collapsed="false">
      <c r="B10" s="3" t="s">
        <v>27</v>
      </c>
      <c r="C10" s="3" t="s">
        <v>28</v>
      </c>
      <c r="D10" s="3"/>
      <c r="E10" s="2" t="s">
        <v>22</v>
      </c>
      <c r="F10" s="3" t="n">
        <f aca="false">G10+H10+I10</f>
        <v>33</v>
      </c>
      <c r="G10" s="4" t="n">
        <f aca="false">бух!G6</f>
        <v>10</v>
      </c>
      <c r="H10" s="4" t="n">
        <f aca="false">бух!H6</f>
        <v>11</v>
      </c>
      <c r="I10" s="4" t="n">
        <f aca="false">бух!I6</f>
        <v>12</v>
      </c>
      <c r="J10" s="3" t="n">
        <f aca="false">K10+L10+M10</f>
        <v>33</v>
      </c>
      <c r="K10" s="4" t="n">
        <f aca="false">бух!K6</f>
        <v>10</v>
      </c>
      <c r="L10" s="4" t="n">
        <f aca="false">бух!L6</f>
        <v>11</v>
      </c>
      <c r="M10" s="4" t="n">
        <f aca="false">бух!M6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8:42:23Z</dcterms:created>
  <dc:creator>Суркаева Юлия Анатольевна</dc:creator>
  <dc:description/>
  <dc:language>en-US</dc:language>
  <cp:lastModifiedBy>User</cp:lastModifiedBy>
  <dcterms:modified xsi:type="dcterms:W3CDTF">2014-09-30T12:50:04Z</dcterms:modified>
  <cp:revision>0</cp:revision>
  <dc:subject/>
  <dc:title/>
</cp:coreProperties>
</file>