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122_red_blue</t>
  </si>
  <si>
    <t xml:space="preserve">http://www.site.ru/colors/9900_red_blue/0445catid=12</t>
  </si>
  <si>
    <t xml:space="preserve">4121_red_black</t>
  </si>
  <si>
    <t xml:space="preserve">http://www.site.ru/colors/1121_red_blue/8877catid=12</t>
  </si>
  <si>
    <t xml:space="preserve">1011_blue_red</t>
  </si>
  <si>
    <t xml:space="preserve">http://www.site.ru/colors/1122_red_blue/4778catid=12</t>
  </si>
  <si>
    <t xml:space="preserve">4711_green_rose</t>
  </si>
  <si>
    <t xml:space="preserve">http://www.site.ru/colors/1011_blue_red/2040catid=15</t>
  </si>
  <si>
    <t xml:space="preserve">9788_gold_yellow</t>
  </si>
  <si>
    <t xml:space="preserve">http://www.site.ru/colors/4711_green_rose/8050catid=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te.ru/colors/9900_red_blue/0445catid=12" TargetMode="External"/><Relationship Id="rId2" Type="http://schemas.openxmlformats.org/officeDocument/2006/relationships/hyperlink" Target="http://www.site.ru/colors/1121_red_blue/8877catid=12" TargetMode="External"/><Relationship Id="rId3" Type="http://schemas.openxmlformats.org/officeDocument/2006/relationships/hyperlink" Target="http://www.site.ru/colors/1122_red_blue/4778catid=12" TargetMode="External"/><Relationship Id="rId4" Type="http://schemas.openxmlformats.org/officeDocument/2006/relationships/hyperlink" Target="http://www.site.ru/colors/1011_blue_red/2040catid=15" TargetMode="External"/><Relationship Id="rId5" Type="http://schemas.openxmlformats.org/officeDocument/2006/relationships/hyperlink" Target="http://www.site.ru/colors/4711_green_rose/8050catid=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5.56"/>
    <col collapsed="false" customWidth="true" hidden="false" outlineLevel="0" max="3" min="3" style="0" width="35.13"/>
    <col collapsed="false" customWidth="true" hidden="false" outlineLevel="0" max="4" min="4" style="0" width="52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tr">
        <f aca="false">VLOOKUP("*"&amp;A1&amp;"*",B$1:B$5,1,0)</f>
        <v>http://www.site.ru/colors/1122_red_blue/4778catid=12</v>
      </c>
      <c r="D1" s="1"/>
    </row>
    <row r="2" customFormat="false" ht="15" hidden="false" customHeight="false" outlineLevel="0" collapsed="false">
      <c r="A2" s="0" t="s">
        <v>2</v>
      </c>
      <c r="B2" s="1" t="s">
        <v>3</v>
      </c>
      <c r="C2" s="0" t="e">
        <f aca="false">VLOOKUP("*"&amp;A2&amp;"*",B$1:B$5,1,0)</f>
        <v>#N/A</v>
      </c>
    </row>
    <row r="3" customFormat="false" ht="15" hidden="false" customHeight="false" outlineLevel="0" collapsed="false">
      <c r="A3" s="0" t="s">
        <v>4</v>
      </c>
      <c r="B3" s="1" t="s">
        <v>5</v>
      </c>
      <c r="C3" s="0" t="str">
        <f aca="false">VLOOKUP("*"&amp;A3&amp;"*",B$1:B$5,1,0)</f>
        <v>http://www.site.ru/colors/1011_blue_red/2040catid=15</v>
      </c>
      <c r="D3" s="1"/>
    </row>
    <row r="4" customFormat="false" ht="15" hidden="false" customHeight="false" outlineLevel="0" collapsed="false">
      <c r="A4" s="0" t="s">
        <v>6</v>
      </c>
      <c r="B4" s="1" t="s">
        <v>7</v>
      </c>
      <c r="C4" s="0" t="str">
        <f aca="false">VLOOKUP("*"&amp;A4&amp;"*",B$1:B$5,1,0)</f>
        <v>http://www.site.ru/colors/4711_green_rose/8050catid=17</v>
      </c>
      <c r="D4" s="1"/>
    </row>
    <row r="5" customFormat="false" ht="15" hidden="false" customHeight="false" outlineLevel="0" collapsed="false">
      <c r="A5" s="0" t="s">
        <v>8</v>
      </c>
      <c r="B5" s="1" t="s">
        <v>9</v>
      </c>
      <c r="C5" s="0" t="e">
        <f aca="false">VLOOKUP("*"&amp;A5&amp;"*",B$1:B$5,1,0)</f>
        <v>#N/A</v>
      </c>
    </row>
  </sheetData>
  <hyperlinks>
    <hyperlink ref="B1" r:id="rId1" display="http://www.site.ru/colors/9900_red_blue/0445catid=12"/>
    <hyperlink ref="B2" r:id="rId2" display="http://www.site.ru/colors/1121_red_blue/8877catid=12"/>
    <hyperlink ref="B3" r:id="rId3" display="http://www.site.ru/colors/1122_red_blue/4778catid=12"/>
    <hyperlink ref="B4" r:id="rId4" display="http://www.site.ru/colors/1011_blue_red/2040catid=15"/>
    <hyperlink ref="B5" r:id="rId5" display="http://www.site.ru/colors/4711_green_rose/8050catid=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30T03:57:13Z</dcterms:modified>
  <cp:revision>0</cp:revision>
  <dc:subject/>
  <dc:title/>
</cp:coreProperties>
</file>