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журнал" sheetId="1" state="visible" r:id="rId2"/>
    <sheet name="Отправлены" sheetId="2" state="visible" r:id="rId3"/>
    <sheet name="Состоялись" sheetId="3" state="visible" r:id="rId4"/>
    <sheet name="Проблемны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Статус</t>
  </si>
  <si>
    <t xml:space="preserve">Фамилия</t>
  </si>
  <si>
    <t xml:space="preserve">Имя</t>
  </si>
  <si>
    <t xml:space="preserve">Отчество</t>
  </si>
  <si>
    <t xml:space="preserve">Отправлен</t>
  </si>
  <si>
    <t xml:space="preserve">Иванов </t>
  </si>
  <si>
    <t xml:space="preserve">Иван</t>
  </si>
  <si>
    <t xml:space="preserve">Иванович</t>
  </si>
  <si>
    <t xml:space="preserve">Петров</t>
  </si>
  <si>
    <t xml:space="preserve">Николай</t>
  </si>
  <si>
    <t xml:space="preserve">Попов</t>
  </si>
  <si>
    <t xml:space="preserve">Чумаков</t>
  </si>
  <si>
    <t xml:space="preserve">Иыв</t>
  </si>
  <si>
    <t xml:space="preserve">ДЛО</t>
  </si>
  <si>
    <t xml:space="preserve">вфыв</t>
  </si>
  <si>
    <t xml:space="preserve">выфв</t>
  </si>
  <si>
    <t xml:space="preserve">фвы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2.42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n">
        <f aca="false">COUNTIF(B$4:B4,B4)</f>
        <v>1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5" hidden="false" customHeight="false" outlineLevel="0" collapsed="false">
      <c r="A5" s="0" t="n">
        <f aca="false">COUNTIF(B$4:B5,B5)</f>
        <v>2</v>
      </c>
      <c r="B5" s="0" t="s">
        <v>4</v>
      </c>
      <c r="C5" s="0" t="s">
        <v>8</v>
      </c>
      <c r="D5" s="0" t="s">
        <v>9</v>
      </c>
      <c r="E5" s="0" t="s">
        <v>7</v>
      </c>
    </row>
    <row r="6" customFormat="false" ht="15" hidden="false" customHeight="false" outlineLevel="0" collapsed="false">
      <c r="A6" s="0" t="n">
        <f aca="false">COUNTIF(B$4:B6,B6)</f>
        <v>3</v>
      </c>
      <c r="B6" s="0" t="s">
        <v>4</v>
      </c>
      <c r="C6" s="0" t="s">
        <v>10</v>
      </c>
      <c r="D6" s="0" t="s">
        <v>6</v>
      </c>
      <c r="E6" s="0" t="s">
        <v>7</v>
      </c>
    </row>
    <row r="7" customFormat="false" ht="15" hidden="false" customHeight="false" outlineLevel="0" collapsed="false">
      <c r="A7" s="0" t="n">
        <f aca="false">COUNTIF(B$4:B7,B7)</f>
        <v>4</v>
      </c>
      <c r="B7" s="0" t="s">
        <v>4</v>
      </c>
      <c r="C7" s="0" t="s">
        <v>11</v>
      </c>
      <c r="D7" s="0" t="s">
        <v>12</v>
      </c>
      <c r="E7" s="0" t="s">
        <v>13</v>
      </c>
    </row>
    <row r="8" customFormat="false" ht="15" hidden="false" customHeight="false" outlineLevel="0" collapsed="false">
      <c r="A8" s="0" t="n">
        <f aca="false">COUNTIF(B$4:B8,B8)</f>
        <v>5</v>
      </c>
      <c r="B8" s="0" t="s">
        <v>4</v>
      </c>
      <c r="C8" s="0" t="s">
        <v>14</v>
      </c>
      <c r="D8" s="0" t="s">
        <v>15</v>
      </c>
      <c r="E8" s="0" t="s">
        <v>16</v>
      </c>
    </row>
    <row r="9" customFormat="false" ht="15" hidden="false" customHeight="false" outlineLevel="0" collapsed="false">
      <c r="A9" s="0" t="n">
        <f aca="false">COUNTIF(B$4:B9,B9)</f>
        <v>0</v>
      </c>
    </row>
    <row r="10" customFormat="false" ht="15" hidden="false" customHeight="false" outlineLevel="0" collapsed="false">
      <c r="A10" s="0" t="n">
        <f aca="false">COUNTIF(B$4:B10,B10)</f>
        <v>0</v>
      </c>
    </row>
    <row r="11" customFormat="false" ht="15" hidden="false" customHeight="false" outlineLevel="0" collapsed="false">
      <c r="A11" s="0" t="n">
        <f aca="false">COUNTIF(B$4:B11,B11)</f>
        <v>0</v>
      </c>
    </row>
    <row r="12" customFormat="false" ht="15" hidden="false" customHeight="false" outlineLevel="0" collapsed="false">
      <c r="A12" s="0" t="n">
        <f aca="false">COUNTIF(B$4:B12,B12)</f>
        <v>0</v>
      </c>
    </row>
    <row r="13" customFormat="false" ht="15" hidden="false" customHeight="false" outlineLevel="0" collapsed="false">
      <c r="A13" s="0" t="n">
        <f aca="false">COUNTIF(B$4:B13,B13)</f>
        <v>0</v>
      </c>
    </row>
    <row r="14" customFormat="false" ht="15" hidden="false" customHeight="false" outlineLevel="0" collapsed="false">
      <c r="A14" s="0" t="n">
        <f aca="false">COUNTIF(B$4:B14,B14)</f>
        <v>0</v>
      </c>
    </row>
    <row r="15" customFormat="false" ht="15" hidden="false" customHeight="false" outlineLevel="0" collapsed="false">
      <c r="A15" s="0" t="n">
        <f aca="false">COUNTIF(B$4:B15,B15)</f>
        <v>0</v>
      </c>
    </row>
    <row r="16" customFormat="false" ht="15" hidden="false" customHeight="false" outlineLevel="0" collapsed="false">
      <c r="A16" s="0" t="n">
        <f aca="false">COUNTIF(B$4:B16,B16)</f>
        <v>0</v>
      </c>
    </row>
    <row r="17" customFormat="false" ht="15" hidden="false" customHeight="false" outlineLevel="0" collapsed="false">
      <c r="A17" s="0" t="n">
        <f aca="false">COUNTIF(B$4:B17,B17)</f>
        <v>0</v>
      </c>
    </row>
    <row r="18" customFormat="false" ht="15" hidden="false" customHeight="false" outlineLevel="0" collapsed="false">
      <c r="A18" s="0" t="n">
        <f aca="false">COUNTIF(B$4:B18,B18)</f>
        <v>0</v>
      </c>
    </row>
    <row r="19" customFormat="false" ht="15" hidden="false" customHeight="false" outlineLevel="0" collapsed="false">
      <c r="A19" s="0" t="n">
        <f aca="false">COUNTIF(B$4:B19,B19)</f>
        <v>0</v>
      </c>
    </row>
    <row r="20" customFormat="false" ht="15" hidden="false" customHeight="false" outlineLevel="0" collapsed="false">
      <c r="A20" s="0" t="n">
        <f aca="false">COUNTIF(B$4:B20,B20)</f>
        <v>0</v>
      </c>
    </row>
    <row r="21" customFormat="false" ht="15" hidden="false" customHeight="false" outlineLevel="0" collapsed="false">
      <c r="A21" s="0" t="n">
        <f aca="false">COUNTIF(B$4:B21,B21)</f>
        <v>0</v>
      </c>
    </row>
    <row r="22" customFormat="false" ht="15" hidden="false" customHeight="false" outlineLevel="0" collapsed="false">
      <c r="A22" s="0" t="n">
        <f aca="false">COUNTIF(B$4:B22,B22)</f>
        <v>0</v>
      </c>
    </row>
    <row r="23" customFormat="false" ht="15" hidden="false" customHeight="false" outlineLevel="0" collapsed="false">
      <c r="A23" s="0" t="n">
        <f aca="false">COUNTIF(B$4:B23,B23)</f>
        <v>0</v>
      </c>
    </row>
    <row r="24" customFormat="false" ht="15" hidden="false" customHeight="false" outlineLevel="0" collapsed="false">
      <c r="A24" s="0" t="n">
        <f aca="false">COUNTIF(B$4:B24,B24)</f>
        <v>0</v>
      </c>
    </row>
    <row r="25" customFormat="false" ht="15" hidden="false" customHeight="false" outlineLevel="0" collapsed="false">
      <c r="A25" s="0" t="n">
        <f aca="false">COUNTIF(B$4:B25,B25)</f>
        <v>0</v>
      </c>
    </row>
    <row r="26" customFormat="false" ht="15" hidden="false" customHeight="false" outlineLevel="0" collapsed="false">
      <c r="A26" s="0" t="n">
        <f aca="false">COUNTIF(B$4:B26,B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1.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tr">
        <f aca="false">VLOOKUP(ROW(A1),'Общий журнал'!$A$4:$E$32,COLUMN(B1),0)</f>
        <v>Отправлен</v>
      </c>
      <c r="B3" s="0" t="str">
        <f aca="false">VLOOKUP(ROW(B1),'Общий журнал'!$A$4:$E$32,COLUMN(C1),0)</f>
        <v>Иванов </v>
      </c>
      <c r="C3" s="0" t="str">
        <f aca="false">VLOOKUP(ROW(C1),'Общий журнал'!$A$4:$E$32,COLUMN(D1),0)</f>
        <v>Иван</v>
      </c>
      <c r="D3" s="0" t="str">
        <f aca="false">VLOOKUP(ROW(D1),'Общий журнал'!$A$4:$E$32,COLUMN(E1),0)</f>
        <v>Иванович</v>
      </c>
    </row>
    <row r="4" customFormat="false" ht="15" hidden="false" customHeight="false" outlineLevel="0" collapsed="false">
      <c r="A4" s="0" t="str">
        <f aca="false">VLOOKUP(ROW(A2),'Общий журнал'!$A$4:$E$32,COLUMN(B2),0)</f>
        <v>Отправлен</v>
      </c>
      <c r="B4" s="0" t="str">
        <f aca="false">VLOOKUP(ROW(B2),'Общий журнал'!$A$4:$E$32,COLUMN(C2),0)</f>
        <v>Петров</v>
      </c>
      <c r="C4" s="0" t="str">
        <f aca="false">VLOOKUP(ROW(C2),'Общий журнал'!$A$4:$E$32,COLUMN(D2),0)</f>
        <v>Николай</v>
      </c>
      <c r="D4" s="0" t="str">
        <f aca="false">VLOOKUP(ROW(D2),'Общий журнал'!$A$4:$E$32,COLUMN(E2),0)</f>
        <v>Иванович</v>
      </c>
    </row>
    <row r="5" customFormat="false" ht="15" hidden="false" customHeight="false" outlineLevel="0" collapsed="false">
      <c r="A5" s="0" t="str">
        <f aca="false">VLOOKUP(ROW(A3),'Общий журнал'!$A$4:$E$32,COLUMN(B3),0)</f>
        <v>Отправлен</v>
      </c>
      <c r="B5" s="0" t="str">
        <f aca="false">VLOOKUP(ROW(B3),'Общий журнал'!$A$4:$E$32,COLUMN(C3),0)</f>
        <v>Попов</v>
      </c>
      <c r="C5" s="0" t="str">
        <f aca="false">VLOOKUP(ROW(C3),'Общий журнал'!$A$4:$E$32,COLUMN(D3),0)</f>
        <v>Иван</v>
      </c>
      <c r="D5" s="0" t="str">
        <f aca="false">VLOOKUP(ROW(D3),'Общий журнал'!$A$4:$E$32,COLUMN(E3),0)</f>
        <v>Иванович</v>
      </c>
    </row>
    <row r="6" customFormat="false" ht="15" hidden="false" customHeight="false" outlineLevel="0" collapsed="false">
      <c r="A6" s="0" t="str">
        <f aca="false">VLOOKUP(ROW(A4),'Общий журнал'!$A$4:$E$32,COLUMN(B4),0)</f>
        <v>Отправлен</v>
      </c>
      <c r="B6" s="0" t="str">
        <f aca="false">VLOOKUP(ROW(B4),'Общий журнал'!$A$4:$E$32,COLUMN(C4),0)</f>
        <v>Чумаков</v>
      </c>
      <c r="C6" s="0" t="str">
        <f aca="false">VLOOKUP(ROW(C4),'Общий журнал'!$A$4:$E$32,COLUMN(D4),0)</f>
        <v>Иыв</v>
      </c>
      <c r="D6" s="0" t="str">
        <f aca="false">VLOOKUP(ROW(D4),'Общий журнал'!$A$4:$E$32,COLUMN(E4),0)</f>
        <v>ДЛО</v>
      </c>
    </row>
    <row r="7" customFormat="false" ht="15" hidden="false" customHeight="false" outlineLevel="0" collapsed="false">
      <c r="A7" s="0" t="str">
        <f aca="false">VLOOKUP(ROW(A5),'Общий журнал'!$A$4:$E$32,COLUMN(B5),0)</f>
        <v>Отправлен</v>
      </c>
      <c r="B7" s="0" t="str">
        <f aca="false">VLOOKUP(ROW(B5),'Общий журнал'!$A$4:$E$32,COLUMN(C5),0)</f>
        <v>вфыв</v>
      </c>
      <c r="C7" s="0" t="str">
        <f aca="false">VLOOKUP(ROW(C5),'Общий журнал'!$A$4:$E$32,COLUMN(D5),0)</f>
        <v>выфв</v>
      </c>
      <c r="D7" s="0" t="str">
        <f aca="false">VLOOKUP(ROW(D5),'Общий журнал'!$A$4:$E$32,COLUMN(E5),0)</f>
        <v>фвыв</v>
      </c>
    </row>
    <row r="8" customFormat="false" ht="15" hidden="false" customHeight="false" outlineLevel="0" collapsed="false">
      <c r="A8" s="0" t="e">
        <f aca="false">VLOOKUP(ROW(A6),'Общий журнал'!$A$4:$E$32,COLUMN(B6),0)</f>
        <v>#N/A</v>
      </c>
      <c r="B8" s="0" t="e">
        <f aca="false">VLOOKUP(ROW(B6),'Общий журнал'!$A$4:$E$32,COLUMN(C6),0)</f>
        <v>#N/A</v>
      </c>
      <c r="C8" s="0" t="e">
        <f aca="false">VLOOKUP(ROW(C6),'Общий журнал'!$A$4:$E$32,COLUMN(D6),0)</f>
        <v>#N/A</v>
      </c>
      <c r="D8" s="0" t="e">
        <f aca="false">VLOOKUP(ROW(D6),'Общий журнал'!$A$4:$E$32,COLUMN(E6),0)</f>
        <v>#N/A</v>
      </c>
    </row>
    <row r="9" customFormat="false" ht="15" hidden="false" customHeight="false" outlineLevel="0" collapsed="false">
      <c r="A9" s="0" t="e">
        <f aca="false">VLOOKUP(ROW(A7),'Общий журнал'!$A$4:$E$32,COLUMN(B7),0)</f>
        <v>#N/A</v>
      </c>
      <c r="B9" s="0" t="e">
        <f aca="false">VLOOKUP(ROW(B7),'Общий журнал'!$A$4:$E$32,COLUMN(C7),0)</f>
        <v>#N/A</v>
      </c>
      <c r="C9" s="0" t="e">
        <f aca="false">VLOOKUP(ROW(C7),'Общий журнал'!$A$4:$E$32,COLUMN(D7),0)</f>
        <v>#N/A</v>
      </c>
      <c r="D9" s="0" t="e">
        <f aca="false">VLOOKUP(ROW(D7),'Общий журнал'!$A$4:$E$32,COLUMN(E7),0)</f>
        <v>#N/A</v>
      </c>
    </row>
    <row r="10" customFormat="false" ht="15" hidden="false" customHeight="false" outlineLevel="0" collapsed="false">
      <c r="A10" s="0" t="e">
        <f aca="false">VLOOKUP(ROW(A8),'Общий журнал'!$A$4:$E$32,COLUMN(B8),0)</f>
        <v>#N/A</v>
      </c>
      <c r="B10" s="0" t="e">
        <f aca="false">VLOOKUP(ROW(B8),'Общий журнал'!$A$4:$E$32,COLUMN(C8),0)</f>
        <v>#N/A</v>
      </c>
      <c r="C10" s="0" t="e">
        <f aca="false">VLOOKUP(ROW(C8),'Общий журнал'!$A$4:$E$32,COLUMN(D8),0)</f>
        <v>#N/A</v>
      </c>
      <c r="D10" s="0" t="e">
        <f aca="false">VLOOKUP(ROW(D8),'Общий журнал'!$A$4:$E$32,COLUMN(E8),0)</f>
        <v>#N/A</v>
      </c>
    </row>
    <row r="11" customFormat="false" ht="15" hidden="false" customHeight="false" outlineLevel="0" collapsed="false">
      <c r="A11" s="0" t="e">
        <f aca="false">VLOOKUP(ROW(A9),'Общий журнал'!$A$4:$E$32,COLUMN(B9),0)</f>
        <v>#N/A</v>
      </c>
      <c r="B11" s="0" t="e">
        <f aca="false">VLOOKUP(ROW(B9),'Общий журнал'!$A$4:$E$32,COLUMN(C9),0)</f>
        <v>#N/A</v>
      </c>
      <c r="C11" s="0" t="e">
        <f aca="false">VLOOKUP(ROW(C9),'Общий журнал'!$A$4:$E$32,COLUMN(D9),0)</f>
        <v>#N/A</v>
      </c>
      <c r="D11" s="0" t="e">
        <f aca="false">VLOOKUP(ROW(D9),'Общий журнал'!$A$4:$E$32,COLUMN(E9),0)</f>
        <v>#N/A</v>
      </c>
    </row>
    <row r="12" customFormat="false" ht="15" hidden="false" customHeight="false" outlineLevel="0" collapsed="false">
      <c r="A12" s="0" t="e">
        <f aca="false">VLOOKUP(ROW(A10),'Общий журнал'!$A$4:$E$32,COLUMN(B10),0)</f>
        <v>#N/A</v>
      </c>
      <c r="B12" s="0" t="e">
        <f aca="false">VLOOKUP(ROW(B10),'Общий журнал'!$A$4:$E$32,COLUMN(C10),0)</f>
        <v>#N/A</v>
      </c>
      <c r="C12" s="0" t="e">
        <f aca="false">VLOOKUP(ROW(C10),'Общий журнал'!$A$4:$E$32,COLUMN(D10),0)</f>
        <v>#N/A</v>
      </c>
      <c r="D12" s="0" t="e">
        <f aca="false">VLOOKUP(ROW(D10),'Общий журнал'!$A$4:$E$32,COLUMN(E10),0)</f>
        <v>#N/A</v>
      </c>
    </row>
    <row r="13" customFormat="false" ht="15" hidden="false" customHeight="false" outlineLevel="0" collapsed="false">
      <c r="A13" s="0" t="e">
        <f aca="false">VLOOKUP(ROW(A11),'Общий журнал'!$A$4:$E$32,COLUMN(B11),0)</f>
        <v>#N/A</v>
      </c>
      <c r="B13" s="0" t="e">
        <f aca="false">VLOOKUP(ROW(B11),'Общий журнал'!$A$4:$E$32,COLUMN(C11),0)</f>
        <v>#N/A</v>
      </c>
      <c r="C13" s="0" t="e">
        <f aca="false">VLOOKUP(ROW(C11),'Общий журнал'!$A$4:$E$32,COLUMN(D11),0)</f>
        <v>#N/A</v>
      </c>
      <c r="D13" s="0" t="e">
        <f aca="false">VLOOKUP(ROW(D11),'Общий журнал'!$A$4:$E$32,COLUMN(E11),0)</f>
        <v>#N/A</v>
      </c>
    </row>
    <row r="14" customFormat="false" ht="15" hidden="false" customHeight="false" outlineLevel="0" collapsed="false">
      <c r="A14" s="0" t="e">
        <f aca="false">VLOOKUP(ROW(A12),'Общий журнал'!$A$4:$E$32,COLUMN(B12),0)</f>
        <v>#N/A</v>
      </c>
      <c r="B14" s="0" t="e">
        <f aca="false">VLOOKUP(ROW(B12),'Общий журнал'!$A$4:$E$32,COLUMN(C12),0)</f>
        <v>#N/A</v>
      </c>
      <c r="C14" s="0" t="e">
        <f aca="false">VLOOKUP(ROW(C12),'Общий журнал'!$A$4:$E$32,COLUMN(D12),0)</f>
        <v>#N/A</v>
      </c>
      <c r="D14" s="0" t="e">
        <f aca="false">VLOOKUP(ROW(D12),'Общий журнал'!$A$4:$E$32,COLUMN(E12),0)</f>
        <v>#N/A</v>
      </c>
    </row>
    <row r="15" customFormat="false" ht="15" hidden="false" customHeight="false" outlineLevel="0" collapsed="false">
      <c r="A15" s="0" t="e">
        <f aca="false">VLOOKUP(ROW(A13),'Общий журнал'!$A$4:$E$32,COLUMN(B13),0)</f>
        <v>#N/A</v>
      </c>
      <c r="B15" s="0" t="e">
        <f aca="false">VLOOKUP(ROW(B13),'Общий журнал'!$A$4:$E$32,COLUMN(C13),0)</f>
        <v>#N/A</v>
      </c>
      <c r="C15" s="0" t="e">
        <f aca="false">VLOOKUP(ROW(C13),'Общий журнал'!$A$4:$E$32,COLUMN(D13),0)</f>
        <v>#N/A</v>
      </c>
      <c r="D15" s="0" t="e">
        <f aca="false">VLOOKUP(ROW(D13),'Общий журнал'!$A$4:$E$32,COLUMN(E13),0)</f>
        <v>#N/A</v>
      </c>
    </row>
    <row r="16" customFormat="false" ht="15" hidden="false" customHeight="false" outlineLevel="0" collapsed="false">
      <c r="A16" s="0" t="e">
        <f aca="false">VLOOKUP(ROW(A14),'Общий журнал'!$A$4:$E$32,COLUMN(B14),0)</f>
        <v>#N/A</v>
      </c>
      <c r="B16" s="0" t="e">
        <f aca="false">VLOOKUP(ROW(B14),'Общий журнал'!$A$4:$E$32,COLUMN(C14),0)</f>
        <v>#N/A</v>
      </c>
      <c r="C16" s="0" t="e">
        <f aca="false">VLOOKUP(ROW(C14),'Общий журнал'!$A$4:$E$32,COLUMN(D14),0)</f>
        <v>#N/A</v>
      </c>
      <c r="D16" s="0" t="e">
        <f aca="false">VLOOKUP(ROW(D14),'Общий журнал'!$A$4:$E$32,COLUMN(E14),0)</f>
        <v>#N/A</v>
      </c>
    </row>
    <row r="17" customFormat="false" ht="15" hidden="false" customHeight="false" outlineLevel="0" collapsed="false">
      <c r="A17" s="0" t="e">
        <f aca="false">VLOOKUP(ROW(A15),'Общий журнал'!$A$4:$E$32,COLUMN(B15),0)</f>
        <v>#N/A</v>
      </c>
      <c r="B17" s="0" t="e">
        <f aca="false">VLOOKUP(ROW(B15),'Общий журнал'!$A$4:$E$32,COLUMN(C15),0)</f>
        <v>#N/A</v>
      </c>
      <c r="C17" s="0" t="e">
        <f aca="false">VLOOKUP(ROW(C15),'Общий журнал'!$A$4:$E$32,COLUMN(D15),0)</f>
        <v>#N/A</v>
      </c>
      <c r="D17" s="0" t="e">
        <f aca="false">VLOOKUP(ROW(D15),'Общий журнал'!$A$4:$E$32,COLUMN(E15),0)</f>
        <v>#N/A</v>
      </c>
    </row>
    <row r="18" customFormat="false" ht="15" hidden="false" customHeight="false" outlineLevel="0" collapsed="false">
      <c r="A18" s="0" t="e">
        <f aca="false">VLOOKUP(ROW(A16),'Общий журнал'!$A$4:$E$32,COLUMN(B16),0)</f>
        <v>#N/A</v>
      </c>
      <c r="B18" s="0" t="e">
        <f aca="false">VLOOKUP(ROW(B16),'Общий журнал'!$A$4:$E$32,COLUMN(C16),0)</f>
        <v>#N/A</v>
      </c>
      <c r="C18" s="0" t="e">
        <f aca="false">VLOOKUP(ROW(C16),'Общий журнал'!$A$4:$E$32,COLUMN(D16),0)</f>
        <v>#N/A</v>
      </c>
      <c r="D18" s="0" t="e">
        <f aca="false">VLOOKUP(ROW(D16),'Общий журнал'!$A$4:$E$32,COLUMN(E16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53:11Z</dcterms:created>
  <dc:creator>wasenka</dc:creator>
  <dc:description/>
  <dc:language>en-US</dc:language>
  <cp:lastModifiedBy>wasenka</cp:lastModifiedBy>
  <dcterms:modified xsi:type="dcterms:W3CDTF">2014-10-01T13:09:40Z</dcterms:modified>
  <cp:revision>0</cp:revision>
  <dc:subject/>
  <dc:title/>
</cp:coreProperties>
</file>