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с мая</t>
  </si>
  <si>
    <t xml:space="preserve">по ию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m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0.13"/>
  </cols>
  <sheetData>
    <row r="2" customFormat="false" ht="1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  <c r="M2" s="1" t="s">
        <v>11</v>
      </c>
    </row>
    <row r="3" customFormat="false" ht="15" hidden="false" customHeight="false" outlineLevel="0" collapsed="false">
      <c r="A3" s="2" t="s">
        <v>12</v>
      </c>
      <c r="B3" s="3" t="n">
        <f aca="false">N(-1^ROW()*(SEARCH(MID($A3,SEARCH(" ",$A3)+2,2),"/нвеварпраяюнюлвгенктояек")/2-COLUMN(A1))&gt;=0)</f>
        <v>0</v>
      </c>
      <c r="C3" s="3" t="n">
        <f aca="false">N(-1^ROW()*(SEARCH(MID($A3,SEARCH(" ",$A3)+2,2),"/нвеварпраяюнюлвгенктояек")/2-COLUMN(B1))&gt;=0)</f>
        <v>0</v>
      </c>
      <c r="D3" s="3" t="n">
        <f aca="false">N(-1^ROW()*(SEARCH(MID($A3,SEARCH(" ",$A3)+2,2),"/нвеварпраяюнюлвгенктояек")/2-COLUMN(C1))&gt;=0)</f>
        <v>0</v>
      </c>
      <c r="E3" s="3" t="n">
        <f aca="false">N(-1^ROW()*(SEARCH(MID($A3,SEARCH(" ",$A3)+2,2),"/нвеварпраяюнюлвгенктояек")/2-COLUMN(D1))&gt;=0)</f>
        <v>0</v>
      </c>
      <c r="F3" s="3" t="n">
        <f aca="false">N(-1^ROW()*(SEARCH(MID($A3,SEARCH(" ",$A3)+2,2),"/нвеварпраяюнюлвгенктояек")/2-COLUMN(E1))&gt;=0)</f>
        <v>1</v>
      </c>
      <c r="G3" s="3" t="n">
        <f aca="false">N(-1^ROW()*(SEARCH(MID($A3,SEARCH(" ",$A3)+2,2),"/нвеварпраяюнюлвгенктояек")/2-COLUMN(F1))&gt;=0)</f>
        <v>1</v>
      </c>
      <c r="H3" s="3" t="n">
        <f aca="false">N(-1^ROW()*(SEARCH(MID($A3,SEARCH(" ",$A3)+2,2),"/нвеварпраяюнюлвгенктояек")/2-COLUMN(G1))&gt;=0)</f>
        <v>1</v>
      </c>
      <c r="I3" s="3" t="n">
        <f aca="false">N(-1^ROW()*(SEARCH(MID($A3,SEARCH(" ",$A3)+2,2),"/нвеварпраяюнюлвгенктояек")/2-COLUMN(H1))&gt;=0)</f>
        <v>1</v>
      </c>
      <c r="J3" s="3" t="n">
        <f aca="false">N(-1^ROW()*(SEARCH(MID($A3,SEARCH(" ",$A3)+2,2),"/нвеварпраяюнюлвгенктояек")/2-COLUMN(I1))&gt;=0)</f>
        <v>1</v>
      </c>
      <c r="K3" s="3" t="n">
        <f aca="false">N(-1^ROW()*(SEARCH(MID($A3,SEARCH(" ",$A3)+2,2),"/нвеварпраяюнюлвгенктояек")/2-COLUMN(J1))&gt;=0)</f>
        <v>1</v>
      </c>
      <c r="L3" s="3" t="n">
        <f aca="false">N(-1^ROW()*(SEARCH(MID($A3,SEARCH(" ",$A3)+2,2),"/нвеварпраяюнюлвгенктояек")/2-COLUMN(K1))&gt;=0)</f>
        <v>1</v>
      </c>
      <c r="M3" s="3" t="n">
        <f aca="false">N(-1^ROW()*(SEARCH(MID($A3,SEARCH(" ",$A3)+2,2),"/нвеварпраяюнюлвгенктояек")/2-COLUMN(L1))&gt;=0)</f>
        <v>1</v>
      </c>
      <c r="N3" s="4"/>
      <c r="O3" s="4"/>
      <c r="P3" s="4"/>
      <c r="R3" s="4"/>
    </row>
    <row r="4" customFormat="false" ht="15" hidden="false" customHeight="false" outlineLevel="0" collapsed="false">
      <c r="A4" s="2" t="s">
        <v>13</v>
      </c>
      <c r="B4" s="3" t="n">
        <f aca="false">N(-1^ROW()*(SEARCH(MID($A4,SEARCH(" ",$A4)+2,2),"/нвеварпраяюнюлвгенктояек")/2-COLUMN(A2))&gt;=0)</f>
        <v>1</v>
      </c>
      <c r="C4" s="3" t="n">
        <f aca="false">N(-1^ROW()*(SEARCH(MID($A4,SEARCH(" ",$A4)+2,2),"/нвеварпраяюнюлвгенктояек")/2-COLUMN(B2))&gt;=0)</f>
        <v>1</v>
      </c>
      <c r="D4" s="3" t="n">
        <f aca="false">N(-1^ROW()*(SEARCH(MID($A4,SEARCH(" ",$A4)+2,2),"/нвеварпраяюнюлвгенктояек")/2-COLUMN(C2))&gt;=0)</f>
        <v>1</v>
      </c>
      <c r="E4" s="3" t="n">
        <f aca="false">N(-1^ROW()*(SEARCH(MID($A4,SEARCH(" ",$A4)+2,2),"/нвеварпраяюнюлвгенктояек")/2-COLUMN(D2))&gt;=0)</f>
        <v>1</v>
      </c>
      <c r="F4" s="3" t="n">
        <f aca="false">N(-1^ROW()*(SEARCH(MID($A4,SEARCH(" ",$A4)+2,2),"/нвеварпраяюнюлвгенктояек")/2-COLUMN(E2))&gt;=0)</f>
        <v>1</v>
      </c>
      <c r="G4" s="3" t="n">
        <f aca="false">N(-1^ROW()*(SEARCH(MID($A4,SEARCH(" ",$A4)+2,2),"/нвеварпраяюнюлвгенктояек")/2-COLUMN(F2))&gt;=0)</f>
        <v>1</v>
      </c>
      <c r="H4" s="3" t="n">
        <f aca="false">N(-1^ROW()*(SEARCH(MID($A4,SEARCH(" ",$A4)+2,2),"/нвеварпраяюнюлвгенктояек")/2-COLUMN(G2))&gt;=0)</f>
        <v>1</v>
      </c>
      <c r="I4" s="3" t="n">
        <f aca="false">N(-1^ROW()*(SEARCH(MID($A4,SEARCH(" ",$A4)+2,2),"/нвеварпраяюнюлвгенктояек")/2-COLUMN(H2))&gt;=0)</f>
        <v>0</v>
      </c>
      <c r="J4" s="3" t="n">
        <f aca="false">N(-1^ROW()*(SEARCH(MID($A4,SEARCH(" ",$A4)+2,2),"/нвеварпраяюнюлвгенктояек")/2-COLUMN(I2))&gt;=0)</f>
        <v>0</v>
      </c>
      <c r="K4" s="3" t="n">
        <f aca="false">N(-1^ROW()*(SEARCH(MID($A4,SEARCH(" ",$A4)+2,2),"/нвеварпраяюнюлвгенктояек")/2-COLUMN(J2))&gt;=0)</f>
        <v>0</v>
      </c>
      <c r="L4" s="3" t="n">
        <f aca="false">N(-1^ROW()*(SEARCH(MID($A4,SEARCH(" ",$A4)+2,2),"/нвеварпраяюнюлвгенктояек")/2-COLUMN(K2))&gt;=0)</f>
        <v>0</v>
      </c>
      <c r="M4" s="3" t="n">
        <f aca="false">N(-1^ROW()*(SEARCH(MID($A4,SEARCH(" ",$A4)+2,2),"/нвеварпраяюнюлвгенктояек")/2-COLUMN(L2))&gt;=0)</f>
        <v>0</v>
      </c>
      <c r="N4" s="4"/>
      <c r="O4" s="4"/>
      <c r="P4" s="4"/>
      <c r="R4" s="4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" hidden="false" customHeight="false" outlineLevel="0" collapsed="false">
      <c r="B7" s="5"/>
    </row>
    <row r="18" customFormat="false" ht="15" hidden="false" customHeight="false" outlineLevel="0" collapsed="false">
      <c r="C18" s="0" t="str">
        <f aca="false">MID(B18,3,1)</f>
        <v/>
      </c>
    </row>
  </sheetData>
  <conditionalFormatting sqref="B3:M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8:02:34Z</dcterms:created>
  <dc:creator>User</dc:creator>
  <dc:description/>
  <dc:language>en-US</dc:language>
  <cp:lastModifiedBy>Матевосов Алексей (AlexM)</cp:lastModifiedBy>
  <dcterms:modified xsi:type="dcterms:W3CDTF">2014-10-02T08:24:03Z</dcterms:modified>
  <cp:revision>0</cp:revision>
  <dc:subject/>
  <dc:title/>
</cp:coreProperties>
</file>