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СВОД" sheetId="1" state="visible" r:id="rId2"/>
    <sheet name="Лист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Значения</t>
  </si>
  <si>
    <t xml:space="preserve">Названия строк</t>
  </si>
  <si>
    <t xml:space="preserve">Задолженность покупателя</t>
  </si>
  <si>
    <t xml:space="preserve">в т.ч. просрочено 2014</t>
  </si>
  <si>
    <t xml:space="preserve">в т.ч. НЕ просрочено </t>
  </si>
  <si>
    <t xml:space="preserve">Октябрь</t>
  </si>
  <si>
    <t xml:space="preserve">Ноябрь</t>
  </si>
  <si>
    <t xml:space="preserve">Декабрь</t>
  </si>
  <si>
    <t xml:space="preserve">АВК-Агро</t>
  </si>
  <si>
    <t xml:space="preserve">Аграрник СТОВ</t>
  </si>
  <si>
    <t xml:space="preserve">Агроальянс -2010 ТОВ</t>
  </si>
  <si>
    <t xml:space="preserve">Общий итог</t>
  </si>
  <si>
    <t xml:space="preserve">Покупатель</t>
  </si>
  <si>
    <t xml:space="preserve">Задолженность покупателя </t>
  </si>
  <si>
    <t xml:space="preserve">в т.ч. просрочено по сезону 2014</t>
  </si>
  <si>
    <t xml:space="preserve">в т.ч. НЕ просрочено</t>
  </si>
  <si>
    <t xml:space="preserve">Октябрь 2014</t>
  </si>
  <si>
    <t xml:space="preserve">Ноябрь 2014</t>
  </si>
  <si>
    <t xml:space="preserve">Декабрь 2014</t>
  </si>
  <si>
    <t xml:space="preserve">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" createdVersion="3">
  <cacheSource type="worksheet">
    <worksheetSource ref="A1:G4" sheet="Лист1"/>
  </cacheSource>
  <cacheFields count="7">
    <cacheField name="Покупатель" numFmtId="0">
      <sharedItems count="3">
        <s v="АВК-Агро"/>
        <s v="Аграрник СТОВ"/>
        <s v="Агроальянс -2010 ТОВ"/>
      </sharedItems>
    </cacheField>
    <cacheField name="Задолженность покупателя " numFmtId="0">
      <sharedItems containsSemiMixedTypes="0" containsString="0" containsNumber="1" minValue="22574.23" maxValue="405760.26" count="3">
        <n v="22574.23"/>
        <n v="63148.8"/>
        <n v="405760.26"/>
      </sharedItems>
    </cacheField>
    <cacheField name="в т.ч. просрочено по сезону 2014" numFmtId="0">
      <sharedItems containsSemiMixedTypes="0" containsString="0" containsNumber="1" minValue="0" maxValue="128229.21" count="3">
        <n v="0"/>
        <n v="63148.8"/>
        <n v="128229.21"/>
      </sharedItems>
    </cacheField>
    <cacheField name="в т.ч. НЕ просрочено" numFmtId="0">
      <sharedItems containsSemiMixedTypes="0" containsString="0" containsNumber="1" minValue="0" maxValue="277531.05" count="3">
        <n v="0"/>
        <n v="22574.23"/>
        <n v="277531.05"/>
      </sharedItems>
    </cacheField>
    <cacheField name="Октябрь 2014" numFmtId="0">
      <sharedItems containsBlank="1" count="2">
        <s v="да"/>
        <m/>
      </sharedItems>
    </cacheField>
    <cacheField name="Ноябрь 2014" numFmtId="0">
      <sharedItems containsString="0" containsBlank="1" count="1">
        <m/>
      </sharedItems>
    </cacheField>
    <cacheField name="Декабрь 2014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">
  <r>
    <x v="0"/>
    <x v="1"/>
    <x v="1"/>
    <x v="0"/>
    <x v="1"/>
    <x v="0"/>
    <x v="0"/>
  </r>
  <r>
    <x v="1"/>
    <x v="0"/>
    <x v="0"/>
    <x v="1"/>
    <x v="0"/>
    <x v="0"/>
    <x v="0"/>
  </r>
  <r>
    <x v="2"/>
    <x v="2"/>
    <x v="2"/>
    <x v="2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G8" firstHeaderRow="2" firstDataRow="2" firstDataCol="1"/>
  <pivotFields count="7">
    <pivotField axis="axisRow" compact="0" showAll="0">
      <items count="4">
        <item x="0"/>
        <item x="1"/>
        <item x="2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6">
    <dataField name="Задолженность покупателя" fld="1" subtotal="sum" numFmtId="165"/>
    <dataField name="в т.ч. просрочено 2014" fld="2" subtotal="sum" numFmtId="165"/>
    <dataField name="в т.ч. НЕ просрочено " fld="3" subtotal="sum" numFmtId="165"/>
    <dataField name="Октябрь" fld="4" subtotal="sum" numFmtId="164"/>
    <dataField name="Ноябрь" fld="5" subtotal="sum" numFmtId="164"/>
    <dataField name="Декабрь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66"/>
    <col collapsed="false" customWidth="true" hidden="false" outlineLevel="0" max="3" min="3" style="0" width="15.99"/>
    <col collapsed="false" customWidth="true" hidden="false" outlineLevel="0" max="4" min="4" style="0" width="11.66"/>
    <col collapsed="false" customWidth="true" hidden="false" outlineLevel="0" max="5" min="5" style="0" width="8.33"/>
    <col collapsed="false" customWidth="true" hidden="false" outlineLevel="0" max="6" min="6" style="0" width="7.55"/>
    <col collapsed="false" customWidth="true" hidden="false" outlineLevel="0" max="7" min="7" style="0" width="8.55"/>
  </cols>
  <sheetData>
    <row r="3" customFormat="false" ht="14.4" hidden="false" customHeight="false" outlineLevel="0" collapsed="false">
      <c r="B3" s="1" t="s">
        <v>0</v>
      </c>
    </row>
    <row r="4" customFormat="false" ht="28.8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customFormat="false" ht="14.4" hidden="false" customHeight="false" outlineLevel="0" collapsed="false">
      <c r="A5" s="3" t="s">
        <v>8</v>
      </c>
      <c r="B5" s="4" t="n">
        <v>63148.8</v>
      </c>
      <c r="C5" s="4" t="n">
        <v>63148.8</v>
      </c>
      <c r="D5" s="4" t="n">
        <v>0</v>
      </c>
      <c r="E5" s="4" t="n">
        <v>0</v>
      </c>
      <c r="F5" s="4" t="n">
        <v>0</v>
      </c>
      <c r="G5" s="4" t="n">
        <v>0</v>
      </c>
    </row>
    <row r="6" customFormat="false" ht="14.4" hidden="false" customHeight="false" outlineLevel="0" collapsed="false">
      <c r="A6" s="3" t="s">
        <v>9</v>
      </c>
      <c r="B6" s="4" t="n">
        <v>22574.23</v>
      </c>
      <c r="C6" s="4" t="n">
        <v>0</v>
      </c>
      <c r="D6" s="4" t="n">
        <v>22574.23</v>
      </c>
      <c r="E6" s="4" t="n">
        <v>0</v>
      </c>
      <c r="F6" s="4" t="n">
        <v>0</v>
      </c>
      <c r="G6" s="4" t="n">
        <v>0</v>
      </c>
    </row>
    <row r="7" customFormat="false" ht="14.4" hidden="false" customHeight="false" outlineLevel="0" collapsed="false">
      <c r="A7" s="3" t="s">
        <v>10</v>
      </c>
      <c r="B7" s="4" t="n">
        <v>405760.26</v>
      </c>
      <c r="C7" s="4" t="n">
        <v>128229.21</v>
      </c>
      <c r="D7" s="4" t="n">
        <v>277531.05</v>
      </c>
      <c r="E7" s="4" t="n">
        <v>0</v>
      </c>
      <c r="F7" s="4" t="n">
        <v>0</v>
      </c>
      <c r="G7" s="4" t="n">
        <v>0</v>
      </c>
    </row>
    <row r="8" customFormat="false" ht="14.4" hidden="false" customHeight="false" outlineLevel="0" collapsed="false">
      <c r="A8" s="3" t="s">
        <v>11</v>
      </c>
      <c r="B8" s="4" t="n">
        <v>491483.29</v>
      </c>
      <c r="C8" s="4" t="n">
        <v>191378.01</v>
      </c>
      <c r="D8" s="4" t="n">
        <v>300105.28</v>
      </c>
      <c r="E8" s="4" t="n">
        <v>0</v>
      </c>
      <c r="F8" s="4" t="n">
        <v>0</v>
      </c>
      <c r="G8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21"/>
    <col collapsed="false" customWidth="true" hidden="false" outlineLevel="0" max="3" min="3" style="0" width="11.77"/>
    <col collapsed="false" customWidth="true" hidden="false" outlineLevel="0" max="4" min="4" style="0" width="9.87"/>
    <col collapsed="false" customWidth="true" hidden="false" outlineLevel="0" max="5" min="5" style="0" width="9.77"/>
    <col collapsed="false" customWidth="true" hidden="false" outlineLevel="0" max="6" min="6" style="0" width="9.21"/>
    <col collapsed="false" customWidth="true" hidden="false" outlineLevel="0" max="7" min="7" style="0" width="9.87"/>
  </cols>
  <sheetData>
    <row r="1" customFormat="false" ht="30.6" hidden="false" customHeight="false" outlineLevel="0" collapsed="false">
      <c r="A1" s="5" t="s">
        <v>12</v>
      </c>
      <c r="B1" s="6" t="s">
        <v>13</v>
      </c>
      <c r="C1" s="7" t="s">
        <v>14</v>
      </c>
      <c r="D1" s="7" t="s">
        <v>15</v>
      </c>
      <c r="E1" s="8" t="s">
        <v>16</v>
      </c>
      <c r="F1" s="8" t="s">
        <v>17</v>
      </c>
      <c r="G1" s="8" t="s">
        <v>18</v>
      </c>
    </row>
    <row r="2" customFormat="false" ht="14.4" hidden="false" customHeight="false" outlineLevel="0" collapsed="false">
      <c r="A2" s="3" t="s">
        <v>8</v>
      </c>
      <c r="B2" s="9" t="n">
        <v>63148.8</v>
      </c>
      <c r="C2" s="9" t="n">
        <v>63148.8</v>
      </c>
      <c r="D2" s="9" t="n">
        <v>0</v>
      </c>
      <c r="E2" s="8"/>
      <c r="F2" s="8"/>
      <c r="G2" s="8"/>
    </row>
    <row r="3" customFormat="false" ht="14.4" hidden="false" customHeight="false" outlineLevel="0" collapsed="false">
      <c r="A3" s="3" t="s">
        <v>9</v>
      </c>
      <c r="B3" s="9" t="n">
        <v>22574.23</v>
      </c>
      <c r="C3" s="9" t="n">
        <v>0</v>
      </c>
      <c r="D3" s="9" t="n">
        <v>22574.23</v>
      </c>
      <c r="E3" s="8" t="s">
        <v>19</v>
      </c>
      <c r="F3" s="8"/>
      <c r="G3" s="8"/>
    </row>
    <row r="4" customFormat="false" ht="14.4" hidden="false" customHeight="false" outlineLevel="0" collapsed="false">
      <c r="A4" s="3" t="s">
        <v>10</v>
      </c>
      <c r="B4" s="9" t="n">
        <v>405760.26</v>
      </c>
      <c r="C4" s="10" t="n">
        <v>128229.21</v>
      </c>
      <c r="D4" s="9" t="n">
        <v>277531.05</v>
      </c>
      <c r="E4" s="8" t="s">
        <v>19</v>
      </c>
      <c r="F4" s="8"/>
      <c r="G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3:48:18Z</dcterms:created>
  <dc:creator>User</dc:creator>
  <dc:description/>
  <dc:language>en-US</dc:language>
  <cp:lastModifiedBy>User</cp:lastModifiedBy>
  <dcterms:modified xsi:type="dcterms:W3CDTF">2014-09-30T13:55:42Z</dcterms:modified>
  <cp:revision>0</cp:revision>
  <dc:subject/>
  <dc:title/>
</cp:coreProperties>
</file>