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журнал" sheetId="1" state="visible" r:id="rId2"/>
    <sheet name="Кандидат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Статус</t>
  </si>
  <si>
    <t xml:space="preserve">Фамилия</t>
  </si>
  <si>
    <t xml:space="preserve">Имя</t>
  </si>
  <si>
    <t xml:space="preserve">Отчество</t>
  </si>
  <si>
    <t xml:space="preserve">Отправлен</t>
  </si>
  <si>
    <t xml:space="preserve">Иванов </t>
  </si>
  <si>
    <t xml:space="preserve">Иван</t>
  </si>
  <si>
    <t xml:space="preserve">Иванович</t>
  </si>
  <si>
    <t xml:space="preserve">Петров</t>
  </si>
  <si>
    <t xml:space="preserve">Николай</t>
  </si>
  <si>
    <t xml:space="preserve">Поп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f aca="false">COUNTIF(B$4:B4,B4)</f>
        <v>1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5" hidden="false" customHeight="false" outlineLevel="0" collapsed="false">
      <c r="A5" s="0" t="n">
        <f aca="false">COUNTIF(B$4:B5,B5)</f>
        <v>0</v>
      </c>
      <c r="C5" s="0" t="s">
        <v>8</v>
      </c>
      <c r="D5" s="0" t="s">
        <v>9</v>
      </c>
      <c r="E5" s="0" t="s">
        <v>7</v>
      </c>
    </row>
    <row r="6" customFormat="false" ht="15" hidden="false" customHeight="false" outlineLevel="0" collapsed="false">
      <c r="A6" s="0" t="n">
        <f aca="false">COUNTIF(B$4:B6,B6)</f>
        <v>2</v>
      </c>
      <c r="B6" s="0" t="s">
        <v>4</v>
      </c>
      <c r="C6" s="0" t="s">
        <v>10</v>
      </c>
      <c r="D6" s="0" t="s">
        <v>6</v>
      </c>
      <c r="E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tr">
        <f aca="false">VLOOKUP(ROW(A1),'Общий журнал'!$A$4:$E$32,COLUMN(B1),0)</f>
        <v>Отправлен</v>
      </c>
      <c r="B3" s="0" t="str">
        <f aca="false">VLOOKUP(ROW(B1),'Общий журнал'!$A$4:$E$32,COLUMN(C1),0)</f>
        <v>Иванов </v>
      </c>
      <c r="C3" s="0" t="str">
        <f aca="false">VLOOKUP(ROW(C1),'Общий журнал'!$A$4:$E$32,COLUMN(D1),0)</f>
        <v>Иван</v>
      </c>
      <c r="D3" s="0" t="str">
        <f aca="false">VLOOKUP(ROW(D1),'Общий журнал'!$A$4:$E$32,COLUMN(E1),0)</f>
        <v>Иванович</v>
      </c>
    </row>
    <row r="4" customFormat="false" ht="15" hidden="false" customHeight="false" outlineLevel="0" collapsed="false">
      <c r="A4" s="0" t="str">
        <f aca="false">VLOOKUP(ROW(A2),'Общий журнал'!$A$4:$E$32,COLUMN(B2),0)</f>
        <v>Отправлен</v>
      </c>
      <c r="B4" s="0" t="str">
        <f aca="false">VLOOKUP(ROW(B2),'Общий журнал'!$A$4:$E$32,COLUMN(C2),0)</f>
        <v>Попов</v>
      </c>
      <c r="C4" s="0" t="str">
        <f aca="false">VLOOKUP(ROW(C2),'Общий журнал'!$A$4:$E$32,COLUMN(D2),0)</f>
        <v>Иван</v>
      </c>
      <c r="D4" s="0" t="str">
        <f aca="false">VLOOKUP(ROW(D2),'Общий журнал'!$A$4:$E$32,COLUMN(E2),0)</f>
        <v>Иванович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3:11Z</dcterms:created>
  <dc:creator>wasenka</dc:creator>
  <dc:description/>
  <dc:language>en-US</dc:language>
  <cp:lastModifiedBy>admin</cp:lastModifiedBy>
  <dcterms:modified xsi:type="dcterms:W3CDTF">2014-09-30T16:08:32Z</dcterms:modified>
  <cp:revision>0</cp:revision>
  <dc:subject/>
  <dc:title/>
</cp:coreProperties>
</file>