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8"/>
        <rFont val="Arial"/>
        <family val="2"/>
        <charset val="204"/>
      </rPr>
      <t xml:space="preserve">наименование присоединения </t>
    </r>
    <r>
      <rPr>
        <b val="true"/>
        <u val="single"/>
        <sz val="9"/>
        <rFont val="Arial"/>
        <family val="2"/>
        <charset val="204"/>
      </rPr>
      <t xml:space="preserve">ТП-</t>
    </r>
  </si>
  <si>
    <t xml:space="preserve">тип счётчика  </t>
  </si>
  <si>
    <t xml:space="preserve">№ счётчика</t>
  </si>
  <si>
    <t xml:space="preserve">коэффициент трансформации</t>
  </si>
  <si>
    <t xml:space="preserve">предыдущие показания</t>
  </si>
  <si>
    <t xml:space="preserve">последущие показания</t>
  </si>
  <si>
    <t xml:space="preserve">расход 
эл.энергии (кВт/час)</t>
  </si>
  <si>
    <t xml:space="preserve">план расхода эл.энергии
(кВт / час)</t>
  </si>
  <si>
    <t xml:space="preserve">показания на 01.01.14 составили 9673, наработка составила 9673-9669=4</t>
  </si>
  <si>
    <t xml:space="preserve">показания на 14.01.14 составили 9674, наработка составила 9674-9673=1</t>
  </si>
  <si>
    <t xml:space="preserve">показания на 14.01.14 составили 9680, наработка составила 9680-9674=6, а не 9680</t>
  </si>
  <si>
    <t xml:space="preserve">показания на 22.01.14 составили 9750, наработка составила 9750-9680=70, а не 9750</t>
  </si>
  <si>
    <t xml:space="preserve">показания на 22.01.14 составили 9976, наработка составила 9976-750=226, а не 99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00008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66"/>
    <col collapsed="false" customWidth="true" hidden="false" outlineLevel="0" max="3" min="3" style="0" width="11.87"/>
    <col collapsed="false" customWidth="true" hidden="false" outlineLevel="0" max="5" min="5" style="0" width="12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3.2" hidden="false" customHeight="false" outlineLevel="0" collapsed="false">
      <c r="B2" s="2" t="s">
        <v>1</v>
      </c>
      <c r="C2" s="3"/>
      <c r="D2" s="4" t="s">
        <v>2</v>
      </c>
      <c r="E2" s="5"/>
    </row>
    <row r="3" customFormat="false" ht="13.2" hidden="false" customHeight="true" outlineLevel="0" collapsed="false">
      <c r="B3" s="6" t="s">
        <v>3</v>
      </c>
      <c r="C3" s="6"/>
      <c r="D3" s="6"/>
      <c r="E3" s="7" t="n">
        <v>1</v>
      </c>
    </row>
    <row r="4" customFormat="false" ht="30.6" hidden="false" customHeight="false" outlineLevel="0" collapsed="false"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3.2" hidden="false" customHeight="false" outlineLevel="0" collapsed="false">
      <c r="A5" s="10" t="n">
        <v>41640</v>
      </c>
      <c r="B5" s="11" t="n">
        <v>9669</v>
      </c>
      <c r="C5" s="12" t="n">
        <v>9673</v>
      </c>
      <c r="D5" s="13" t="n">
        <f aca="false">IF(SUM(C5-B5)&gt;0,SUM(SUM(C5-B5)*E$3),"")</f>
        <v>4</v>
      </c>
      <c r="E5" s="13"/>
      <c r="F5" s="0" t="s">
        <v>8</v>
      </c>
    </row>
    <row r="6" customFormat="false" ht="13.2" hidden="false" customHeight="false" outlineLevel="0" collapsed="false">
      <c r="A6" s="10" t="n">
        <v>41641</v>
      </c>
      <c r="B6" s="14" t="n">
        <f aca="false">IF(ISBLANK(C5),B5,C5)</f>
        <v>9673</v>
      </c>
      <c r="C6" s="12" t="n">
        <v>9674</v>
      </c>
      <c r="D6" s="14" t="n">
        <f aca="false">IF(ISBLANK(C6),0,C6-INDEX(C$5:C5,MATCH(C6,C$5:C5,1)))</f>
        <v>1</v>
      </c>
      <c r="E6" s="13"/>
      <c r="F6" s="0" t="s">
        <v>9</v>
      </c>
    </row>
    <row r="7" customFormat="false" ht="13.2" hidden="false" customHeight="false" outlineLevel="0" collapsed="false">
      <c r="A7" s="10" t="n">
        <v>41642</v>
      </c>
      <c r="B7" s="14" t="n">
        <f aca="false">IF(ISBLANK(C6),B6,C6)</f>
        <v>9674</v>
      </c>
      <c r="C7" s="12"/>
      <c r="D7" s="14" t="n">
        <f aca="false">IF(ISBLANK(C7),0,C7-INDEX(C$5:C6,MATCH(C7,C$5:C6,1)))</f>
        <v>0</v>
      </c>
      <c r="E7" s="13"/>
    </row>
    <row r="8" customFormat="false" ht="13.2" hidden="false" customHeight="false" outlineLevel="0" collapsed="false">
      <c r="A8" s="10" t="n">
        <v>41643</v>
      </c>
      <c r="B8" s="14" t="n">
        <f aca="false">IF(ISBLANK(C7),B7,C7)</f>
        <v>9674</v>
      </c>
      <c r="C8" s="12"/>
      <c r="D8" s="14" t="n">
        <f aca="false">IF(ISBLANK(C8),0,C8-INDEX(C$5:C7,MATCH(C8,C$5:C7,1)))</f>
        <v>0</v>
      </c>
      <c r="E8" s="13"/>
    </row>
    <row r="9" customFormat="false" ht="13.2" hidden="false" customHeight="false" outlineLevel="0" collapsed="false">
      <c r="A9" s="10" t="n">
        <v>41644</v>
      </c>
      <c r="B9" s="14" t="n">
        <f aca="false">IF(ISBLANK(C8),B8,C8)</f>
        <v>9674</v>
      </c>
      <c r="C9" s="12"/>
      <c r="D9" s="14" t="n">
        <f aca="false">IF(ISBLANK(C9),0,C9-INDEX(C$5:C8,MATCH(C9,C$5:C8,1)))</f>
        <v>0</v>
      </c>
      <c r="E9" s="13"/>
    </row>
    <row r="10" customFormat="false" ht="13.2" hidden="false" customHeight="false" outlineLevel="0" collapsed="false">
      <c r="A10" s="10" t="n">
        <v>41645</v>
      </c>
      <c r="B10" s="14" t="n">
        <f aca="false">IF(ISBLANK(C9),B9,C9)</f>
        <v>9674</v>
      </c>
      <c r="C10" s="12"/>
      <c r="D10" s="14" t="n">
        <f aca="false">IF(ISBLANK(C10),0,C10-INDEX(C$5:C9,MATCH(C10,C$5:C9,1)))</f>
        <v>0</v>
      </c>
      <c r="E10" s="13"/>
    </row>
    <row r="11" customFormat="false" ht="13.2" hidden="false" customHeight="false" outlineLevel="0" collapsed="false">
      <c r="A11" s="10" t="n">
        <v>41646</v>
      </c>
      <c r="B11" s="14" t="n">
        <f aca="false">IF(ISBLANK(C10),B10,C10)</f>
        <v>9674</v>
      </c>
      <c r="C11" s="12"/>
      <c r="D11" s="14" t="n">
        <f aca="false">IF(ISBLANK(C11),0,C11-INDEX(C$5:C10,MATCH(C11,C$5:C10,1)))</f>
        <v>0</v>
      </c>
      <c r="E11" s="13"/>
    </row>
    <row r="12" customFormat="false" ht="13.2" hidden="false" customHeight="false" outlineLevel="0" collapsed="false">
      <c r="A12" s="10" t="n">
        <v>41647</v>
      </c>
      <c r="B12" s="14" t="n">
        <f aca="false">IF(ISBLANK(C11),B11,C11)</f>
        <v>9674</v>
      </c>
      <c r="C12" s="12"/>
      <c r="D12" s="14" t="n">
        <f aca="false">IF(ISBLANK(C12),0,C12-INDEX(C$5:C11,MATCH(C12,C$5:C11,1)))</f>
        <v>0</v>
      </c>
      <c r="E12" s="13"/>
    </row>
    <row r="13" customFormat="false" ht="13.2" hidden="false" customHeight="false" outlineLevel="0" collapsed="false">
      <c r="A13" s="10" t="n">
        <v>41648</v>
      </c>
      <c r="B13" s="14" t="n">
        <f aca="false">IF(ISBLANK(C12),B12,C12)</f>
        <v>9674</v>
      </c>
      <c r="C13" s="12"/>
      <c r="D13" s="14" t="n">
        <f aca="false">IF(ISBLANK(C13),0,C13-INDEX(C$5:C12,MATCH(C13,C$5:C12,1)))</f>
        <v>0</v>
      </c>
      <c r="E13" s="13"/>
    </row>
    <row r="14" customFormat="false" ht="13.2" hidden="false" customHeight="false" outlineLevel="0" collapsed="false">
      <c r="A14" s="10" t="n">
        <v>41649</v>
      </c>
      <c r="B14" s="14" t="n">
        <f aca="false">IF(ISBLANK(C13),B13,C13)</f>
        <v>9674</v>
      </c>
      <c r="C14" s="12"/>
      <c r="D14" s="14" t="n">
        <f aca="false">IF(ISBLANK(C14),0,C14-INDEX(C$5:C13,MATCH(C14,C$5:C13,1)))</f>
        <v>0</v>
      </c>
      <c r="E14" s="13"/>
    </row>
    <row r="15" customFormat="false" ht="13.2" hidden="false" customHeight="false" outlineLevel="0" collapsed="false">
      <c r="A15" s="10" t="n">
        <v>41650</v>
      </c>
      <c r="B15" s="14" t="n">
        <f aca="false">IF(ISBLANK(C14),B14,C14)</f>
        <v>9674</v>
      </c>
      <c r="C15" s="12"/>
      <c r="D15" s="14" t="n">
        <f aca="false">IF(ISBLANK(C15),0,C15-INDEX(C$5:C14,MATCH(C15,C$5:C14,1)))</f>
        <v>0</v>
      </c>
      <c r="E15" s="13"/>
    </row>
    <row r="16" customFormat="false" ht="13.2" hidden="false" customHeight="false" outlineLevel="0" collapsed="false">
      <c r="A16" s="10" t="n">
        <v>41651</v>
      </c>
      <c r="B16" s="14" t="n">
        <f aca="false">IF(ISBLANK(C15),B15,C15)</f>
        <v>9674</v>
      </c>
      <c r="C16" s="12"/>
      <c r="D16" s="14" t="n">
        <f aca="false">IF(ISBLANK(C16),0,C16-INDEX(C$5:C15,MATCH(C16,C$5:C15,1)))</f>
        <v>0</v>
      </c>
      <c r="E16" s="13"/>
    </row>
    <row r="17" customFormat="false" ht="13.2" hidden="false" customHeight="false" outlineLevel="0" collapsed="false">
      <c r="A17" s="10" t="n">
        <v>41652</v>
      </c>
      <c r="B17" s="14" t="n">
        <f aca="false">IF(ISBLANK(C16),B16,C16)</f>
        <v>9674</v>
      </c>
      <c r="C17" s="12"/>
      <c r="D17" s="14" t="n">
        <f aca="false">IF(ISBLANK(C17),0,C17-INDEX(C$5:C16,MATCH(C17,C$5:C16,1)))</f>
        <v>0</v>
      </c>
      <c r="E17" s="13"/>
    </row>
    <row r="18" customFormat="false" ht="13.2" hidden="false" customHeight="false" outlineLevel="0" collapsed="false">
      <c r="A18" s="10" t="n">
        <v>41653</v>
      </c>
      <c r="B18" s="14" t="n">
        <f aca="false">IF(ISBLANK(C17),B17,C17)</f>
        <v>9674</v>
      </c>
      <c r="C18" s="12" t="n">
        <v>9680</v>
      </c>
      <c r="D18" s="14" t="n">
        <f aca="false">IF(ISBLANK(C18),0,C18-INDEX(C$5:C17,MATCH(C18,C$5:C17,1)))</f>
        <v>6</v>
      </c>
      <c r="E18" s="13"/>
      <c r="F18" s="0" t="s">
        <v>10</v>
      </c>
      <c r="M18" s="15"/>
    </row>
    <row r="19" customFormat="false" ht="13.2" hidden="false" customHeight="false" outlineLevel="0" collapsed="false">
      <c r="A19" s="10" t="n">
        <v>41654</v>
      </c>
      <c r="B19" s="14" t="n">
        <f aca="false">IF(ISBLANK(C18),B18,C18)</f>
        <v>9680</v>
      </c>
      <c r="C19" s="12"/>
      <c r="D19" s="14" t="n">
        <f aca="false">IF(ISBLANK(C19),0,C19-INDEX(C$5:C18,MATCH(C19,C$5:C18,1)))</f>
        <v>0</v>
      </c>
      <c r="E19" s="13"/>
    </row>
    <row r="20" customFormat="false" ht="13.2" hidden="false" customHeight="false" outlineLevel="0" collapsed="false">
      <c r="A20" s="10" t="n">
        <v>41655</v>
      </c>
      <c r="B20" s="14" t="n">
        <f aca="false">IF(ISBLANK(C19),B19,C19)</f>
        <v>9680</v>
      </c>
      <c r="C20" s="12"/>
      <c r="D20" s="14" t="n">
        <f aca="false">IF(ISBLANK(C20),0,C20-INDEX(C$5:C19,MATCH(C20,C$5:C19,1)))</f>
        <v>0</v>
      </c>
      <c r="E20" s="13"/>
    </row>
    <row r="21" customFormat="false" ht="13.2" hidden="false" customHeight="false" outlineLevel="0" collapsed="false">
      <c r="A21" s="10" t="n">
        <v>41656</v>
      </c>
      <c r="B21" s="14" t="n">
        <f aca="false">IF(ISBLANK(C20),B20,C20)</f>
        <v>9680</v>
      </c>
      <c r="C21" s="12"/>
      <c r="D21" s="14" t="n">
        <f aca="false">IF(ISBLANK(C21),0,C21-INDEX(C$5:C20,MATCH(C21,C$5:C20,1)))</f>
        <v>0</v>
      </c>
      <c r="E21" s="13"/>
    </row>
    <row r="22" customFormat="false" ht="13.2" hidden="false" customHeight="false" outlineLevel="0" collapsed="false">
      <c r="A22" s="10" t="n">
        <v>41657</v>
      </c>
      <c r="B22" s="14" t="n">
        <f aca="false">IF(ISBLANK(C21),B21,C21)</f>
        <v>9680</v>
      </c>
      <c r="C22" s="12"/>
      <c r="D22" s="14" t="n">
        <f aca="false">IF(ISBLANK(C22),0,C22-INDEX(C$5:C21,MATCH(C22,C$5:C21,1)))</f>
        <v>0</v>
      </c>
      <c r="E22" s="13"/>
    </row>
    <row r="23" customFormat="false" ht="13.2" hidden="false" customHeight="false" outlineLevel="0" collapsed="false">
      <c r="A23" s="10" t="n">
        <v>41658</v>
      </c>
      <c r="B23" s="14" t="n">
        <f aca="false">IF(ISBLANK(C22),B22,C22)</f>
        <v>9680</v>
      </c>
      <c r="C23" s="12"/>
      <c r="D23" s="14" t="n">
        <f aca="false">IF(ISBLANK(C23),0,C23-INDEX(C$5:C22,MATCH(C23,C$5:C22,1)))</f>
        <v>0</v>
      </c>
      <c r="E23" s="13"/>
    </row>
    <row r="24" customFormat="false" ht="13.2" hidden="false" customHeight="false" outlineLevel="0" collapsed="false">
      <c r="A24" s="10" t="n">
        <v>41659</v>
      </c>
      <c r="B24" s="14" t="n">
        <f aca="false">IF(ISBLANK(C23),B23,C23)</f>
        <v>9680</v>
      </c>
      <c r="C24" s="12"/>
      <c r="D24" s="14" t="n">
        <f aca="false">IF(ISBLANK(C24),0,C24-INDEX(C$5:C23,MATCH(C24,C$5:C23,1)))</f>
        <v>0</v>
      </c>
      <c r="E24" s="13"/>
    </row>
    <row r="25" customFormat="false" ht="13.2" hidden="false" customHeight="false" outlineLevel="0" collapsed="false">
      <c r="A25" s="10" t="n">
        <v>41660</v>
      </c>
      <c r="B25" s="14" t="n">
        <f aca="false">IF(ISBLANK(C24),B24,C24)</f>
        <v>9680</v>
      </c>
      <c r="C25" s="12"/>
      <c r="D25" s="14" t="n">
        <f aca="false">IF(ISBLANK(C25),0,C25-INDEX(C$5:C24,MATCH(C25,C$5:C24,1)))</f>
        <v>0</v>
      </c>
      <c r="E25" s="13"/>
    </row>
    <row r="26" customFormat="false" ht="13.2" hidden="false" customHeight="false" outlineLevel="0" collapsed="false">
      <c r="A26" s="10" t="n">
        <v>41661</v>
      </c>
      <c r="B26" s="14" t="n">
        <f aca="false">IF(ISBLANK(C25),B25,C25)</f>
        <v>9680</v>
      </c>
      <c r="C26" s="12" t="n">
        <v>9750</v>
      </c>
      <c r="D26" s="14" t="n">
        <f aca="false">IF(ISBLANK(C26),0,C26-INDEX(C$5:C25,MATCH(C26,C$5:C25,1)))</f>
        <v>70</v>
      </c>
      <c r="E26" s="13"/>
      <c r="F26" s="0" t="s">
        <v>11</v>
      </c>
      <c r="M26" s="15"/>
    </row>
    <row r="27" customFormat="false" ht="13.2" hidden="false" customHeight="false" outlineLevel="0" collapsed="false">
      <c r="A27" s="10" t="n">
        <v>41662</v>
      </c>
      <c r="B27" s="14" t="n">
        <f aca="false">IF(ISBLANK(C26),B26,C26)</f>
        <v>9750</v>
      </c>
      <c r="C27" s="12"/>
      <c r="D27" s="14" t="n">
        <f aca="false">IF(ISBLANK(C27),0,C27-INDEX(C$5:C26,MATCH(C27,C$5:C26,1)))</f>
        <v>0</v>
      </c>
      <c r="E27" s="13"/>
    </row>
    <row r="28" customFormat="false" ht="13.2" hidden="false" customHeight="false" outlineLevel="0" collapsed="false">
      <c r="A28" s="10" t="n">
        <v>41663</v>
      </c>
      <c r="B28" s="14" t="n">
        <f aca="false">IF(ISBLANK(C27),B27,C27)</f>
        <v>9750</v>
      </c>
      <c r="C28" s="12"/>
      <c r="D28" s="14" t="n">
        <f aca="false">IF(ISBLANK(C28),0,C28-INDEX(C$5:C27,MATCH(C28,C$5:C27,1)))</f>
        <v>0</v>
      </c>
      <c r="E28" s="13"/>
    </row>
    <row r="29" customFormat="false" ht="13.2" hidden="false" customHeight="false" outlineLevel="0" collapsed="false">
      <c r="A29" s="10" t="n">
        <v>41664</v>
      </c>
      <c r="B29" s="14" t="n">
        <f aca="false">IF(ISBLANK(C28),B28,C28)</f>
        <v>9750</v>
      </c>
      <c r="C29" s="12"/>
      <c r="D29" s="14" t="n">
        <f aca="false">IF(ISBLANK(C29),0,C29-INDEX(C$5:C28,MATCH(C29,C$5:C28,1)))</f>
        <v>0</v>
      </c>
      <c r="E29" s="13"/>
    </row>
    <row r="30" customFormat="false" ht="13.2" hidden="false" customHeight="false" outlineLevel="0" collapsed="false">
      <c r="A30" s="10" t="n">
        <v>41665</v>
      </c>
      <c r="B30" s="14" t="n">
        <f aca="false">IF(ISBLANK(C29),B29,C29)</f>
        <v>9750</v>
      </c>
      <c r="C30" s="12"/>
      <c r="D30" s="14" t="n">
        <f aca="false">IF(ISBLANK(C30),0,C30-INDEX(C$5:C29,MATCH(C30,C$5:C29,1)))</f>
        <v>0</v>
      </c>
      <c r="E30" s="13"/>
    </row>
    <row r="31" customFormat="false" ht="13.2" hidden="false" customHeight="false" outlineLevel="0" collapsed="false">
      <c r="A31" s="10" t="n">
        <v>41666</v>
      </c>
      <c r="B31" s="14" t="n">
        <f aca="false">IF(ISBLANK(C30),B30,C30)</f>
        <v>9750</v>
      </c>
      <c r="C31" s="12"/>
      <c r="D31" s="14" t="n">
        <f aca="false">IF(ISBLANK(C31),0,C31-INDEX(C$5:C30,MATCH(C31,C$5:C30,1)))</f>
        <v>0</v>
      </c>
      <c r="E31" s="13"/>
    </row>
    <row r="32" customFormat="false" ht="13.2" hidden="false" customHeight="false" outlineLevel="0" collapsed="false">
      <c r="A32" s="10" t="n">
        <v>41667</v>
      </c>
      <c r="B32" s="14" t="n">
        <f aca="false">IF(ISBLANK(C31),B31,C31)</f>
        <v>9750</v>
      </c>
      <c r="C32" s="12"/>
      <c r="D32" s="14" t="n">
        <f aca="false">IF(ISBLANK(C32),0,C32-INDEX(C$5:C31,MATCH(C32,C$5:C31,1)))</f>
        <v>0</v>
      </c>
      <c r="E32" s="13"/>
    </row>
    <row r="33" customFormat="false" ht="13.2" hidden="false" customHeight="false" outlineLevel="0" collapsed="false">
      <c r="A33" s="10" t="n">
        <v>41668</v>
      </c>
      <c r="B33" s="14" t="n">
        <f aca="false">IF(ISBLANK(C32),B32,C32)</f>
        <v>9750</v>
      </c>
      <c r="C33" s="12"/>
      <c r="D33" s="14" t="n">
        <f aca="false">IF(ISBLANK(C33),0,C33-INDEX(C$5:C32,MATCH(C33,C$5:C32,1)))</f>
        <v>0</v>
      </c>
      <c r="E33" s="13"/>
    </row>
    <row r="34" customFormat="false" ht="13.2" hidden="false" customHeight="false" outlineLevel="0" collapsed="false">
      <c r="A34" s="10" t="n">
        <v>41669</v>
      </c>
      <c r="B34" s="14" t="n">
        <f aca="false">IF(ISBLANK(C33),B33,C33)</f>
        <v>9750</v>
      </c>
      <c r="C34" s="12"/>
      <c r="D34" s="14" t="n">
        <f aca="false">IF(ISBLANK(C34),0,C34-INDEX(C$5:C33,MATCH(C34,C$5:C33,1)))</f>
        <v>0</v>
      </c>
      <c r="E34" s="13"/>
    </row>
    <row r="35" customFormat="false" ht="13.2" hidden="false" customHeight="false" outlineLevel="0" collapsed="false">
      <c r="A35" s="10" t="n">
        <v>41670</v>
      </c>
      <c r="B35" s="14" t="n">
        <f aca="false">IF(ISBLANK(C34),B34,C34)</f>
        <v>9750</v>
      </c>
      <c r="C35" s="12" t="n">
        <v>9976</v>
      </c>
      <c r="D35" s="14" t="n">
        <f aca="false">IF(ISBLANK(C35),0,C35-INDEX(C$5:C34,MATCH(C35,C$5:C34,1)))</f>
        <v>226</v>
      </c>
      <c r="E35" s="13"/>
      <c r="F35" s="0" t="s">
        <v>12</v>
      </c>
    </row>
    <row r="36" customFormat="false" ht="13.2" hidden="false" customHeight="false" outlineLevel="0" collapsed="false">
      <c r="A36" s="10" t="n">
        <v>41671</v>
      </c>
      <c r="B36" s="14" t="n">
        <f aca="false">IF(ISBLANK(C35),B35,C35)</f>
        <v>9976</v>
      </c>
      <c r="C36" s="12"/>
      <c r="D36" s="14" t="n">
        <f aca="false">IF(ISBLANK(C36),0,C36-INDEX(C$5:C35,MATCH(C36,C$5:C35,1)))</f>
        <v>0</v>
      </c>
      <c r="E36" s="13"/>
    </row>
    <row r="37" customFormat="false" ht="13.2" hidden="false" customHeight="false" outlineLevel="0" collapsed="false">
      <c r="A37" s="10" t="n">
        <v>41672</v>
      </c>
      <c r="B37" s="14" t="n">
        <f aca="false">IF(ISBLANK(C36),B36,C36)</f>
        <v>9976</v>
      </c>
      <c r="C37" s="12"/>
      <c r="D37" s="14" t="n">
        <f aca="false">IF(ISBLANK(C37),0,C37-INDEX(C$5:C36,MATCH(C37,C$5:C36,1)))</f>
        <v>0</v>
      </c>
      <c r="E37" s="13"/>
    </row>
    <row r="38" customFormat="false" ht="13.2" hidden="false" customHeight="false" outlineLevel="0" collapsed="false">
      <c r="A38" s="10" t="n">
        <v>41673</v>
      </c>
      <c r="B38" s="14" t="n">
        <f aca="false">IF(ISBLANK(C37),B37,C37)</f>
        <v>9976</v>
      </c>
      <c r="C38" s="12"/>
      <c r="D38" s="14" t="n">
        <f aca="false">IF(ISBLANK(C38),0,C38-INDEX(C$5:C37,MATCH(C38,C$5:C37,1)))</f>
        <v>0</v>
      </c>
      <c r="E38" s="13"/>
    </row>
    <row r="39" customFormat="false" ht="13.2" hidden="false" customHeight="false" outlineLevel="0" collapsed="false">
      <c r="A39" s="10" t="n">
        <v>41674</v>
      </c>
      <c r="B39" s="14" t="n">
        <f aca="false">IF(ISBLANK(C38),B38,C38)</f>
        <v>9976</v>
      </c>
      <c r="C39" s="12"/>
      <c r="D39" s="14" t="n">
        <f aca="false">IF(ISBLANK(C39),0,C39-INDEX(C$5:C38,MATCH(C39,C$5:C38,1)))</f>
        <v>0</v>
      </c>
      <c r="E39" s="13"/>
    </row>
    <row r="40" customFormat="false" ht="13.2" hidden="false" customHeight="false" outlineLevel="0" collapsed="false">
      <c r="A40" s="10" t="n">
        <v>41675</v>
      </c>
      <c r="B40" s="14" t="n">
        <f aca="false">IF(ISBLANK(C39),B39,C39)</f>
        <v>9976</v>
      </c>
      <c r="C40" s="12"/>
      <c r="D40" s="14" t="n">
        <f aca="false">IF(ISBLANK(C40),0,C40-INDEX(C$5:C39,MATCH(C40,C$5:C39,1)))</f>
        <v>0</v>
      </c>
      <c r="E40" s="13"/>
    </row>
    <row r="41" customFormat="false" ht="13.2" hidden="false" customHeight="false" outlineLevel="0" collapsed="false">
      <c r="A41" s="10" t="n">
        <v>41676</v>
      </c>
      <c r="B41" s="14" t="n">
        <f aca="false">IF(ISBLANK(C40),B40,C40)</f>
        <v>9976</v>
      </c>
      <c r="C41" s="12"/>
      <c r="D41" s="14" t="n">
        <f aca="false">IF(ISBLANK(C41),0,C41-INDEX(C$5:C40,MATCH(C41,C$5:C40,1)))</f>
        <v>0</v>
      </c>
      <c r="E41" s="13"/>
    </row>
    <row r="42" customFormat="false" ht="13.2" hidden="false" customHeight="false" outlineLevel="0" collapsed="false">
      <c r="A42" s="10" t="n">
        <v>41677</v>
      </c>
      <c r="B42" s="14" t="n">
        <f aca="false">IF(ISBLANK(C41),B41,C41)</f>
        <v>9976</v>
      </c>
      <c r="C42" s="12"/>
      <c r="D42" s="14" t="n">
        <f aca="false">IF(ISBLANK(C42),0,C42-INDEX(C$5:C41,MATCH(C42,C$5:C41,1)))</f>
        <v>0</v>
      </c>
      <c r="E42" s="13"/>
    </row>
    <row r="43" customFormat="false" ht="13.2" hidden="false" customHeight="false" outlineLevel="0" collapsed="false">
      <c r="A43" s="10" t="n">
        <v>41678</v>
      </c>
      <c r="B43" s="14" t="n">
        <f aca="false">IF(ISBLANK(C42),B42,C42)</f>
        <v>9976</v>
      </c>
      <c r="C43" s="12"/>
      <c r="D43" s="14" t="n">
        <f aca="false">IF(ISBLANK(C43),0,C43-INDEX(C$5:C42,MATCH(C43,C$5:C42,1)))</f>
        <v>0</v>
      </c>
      <c r="E43" s="13"/>
    </row>
    <row r="44" customFormat="false" ht="13.2" hidden="false" customHeight="false" outlineLevel="0" collapsed="false">
      <c r="A44" s="10" t="n">
        <v>41679</v>
      </c>
      <c r="B44" s="14" t="n">
        <f aca="false">IF(ISBLANK(C43),B43,C43)</f>
        <v>9976</v>
      </c>
      <c r="C44" s="12"/>
      <c r="D44" s="14" t="n">
        <f aca="false">IF(ISBLANK(C44),0,C44-INDEX(C$5:C43,MATCH(C44,C$5:C43,1)))</f>
        <v>0</v>
      </c>
      <c r="E44" s="13"/>
    </row>
    <row r="45" customFormat="false" ht="13.2" hidden="false" customHeight="false" outlineLevel="0" collapsed="false">
      <c r="A45" s="10" t="n">
        <v>41680</v>
      </c>
      <c r="B45" s="14" t="n">
        <f aca="false">IF(ISBLANK(C44),B44,C44)</f>
        <v>9976</v>
      </c>
      <c r="C45" s="12"/>
      <c r="D45" s="14" t="n">
        <f aca="false">IF(ISBLANK(C45),0,C45-INDEX(C$5:C44,MATCH(C45,C$5:C44,1)))</f>
        <v>0</v>
      </c>
      <c r="E45" s="13"/>
    </row>
    <row r="46" customFormat="false" ht="13.2" hidden="false" customHeight="false" outlineLevel="0" collapsed="false">
      <c r="A46" s="10" t="n">
        <v>41681</v>
      </c>
      <c r="B46" s="14" t="n">
        <f aca="false">IF(ISBLANK(C45),B45,C45)</f>
        <v>9976</v>
      </c>
      <c r="C46" s="12"/>
      <c r="D46" s="14" t="n">
        <f aca="false">IF(ISBLANK(C46),0,C46-INDEX(C$5:C45,MATCH(C46,C$5:C45,1)))</f>
        <v>0</v>
      </c>
      <c r="E46" s="13"/>
    </row>
    <row r="47" customFormat="false" ht="13.2" hidden="false" customHeight="false" outlineLevel="0" collapsed="false">
      <c r="A47" s="10" t="n">
        <v>41682</v>
      </c>
      <c r="B47" s="14" t="n">
        <f aca="false">IF(ISBLANK(C46),B46,C46)</f>
        <v>9976</v>
      </c>
      <c r="C47" s="12"/>
      <c r="D47" s="14" t="n">
        <f aca="false">IF(ISBLANK(C47),0,C47-INDEX(C$5:C46,MATCH(C47,C$5:C46,1)))</f>
        <v>0</v>
      </c>
      <c r="E47" s="13"/>
    </row>
    <row r="48" customFormat="false" ht="13.2" hidden="false" customHeight="false" outlineLevel="0" collapsed="false">
      <c r="A48" s="10" t="n">
        <v>41683</v>
      </c>
      <c r="B48" s="14" t="n">
        <f aca="false">IF(ISBLANK(C47),B47,C47)</f>
        <v>9976</v>
      </c>
      <c r="C48" s="12"/>
      <c r="D48" s="14" t="n">
        <f aca="false">IF(ISBLANK(C48),0,C48-INDEX(C$5:C47,MATCH(C48,C$5:C47,1)))</f>
        <v>0</v>
      </c>
      <c r="E48" s="13"/>
    </row>
    <row r="49" customFormat="false" ht="13.2" hidden="false" customHeight="false" outlineLevel="0" collapsed="false">
      <c r="A49" s="10" t="n">
        <v>41684</v>
      </c>
      <c r="B49" s="14" t="n">
        <f aca="false">IF(ISBLANK(C48),B48,C48)</f>
        <v>9976</v>
      </c>
      <c r="C49" s="12"/>
      <c r="D49" s="14" t="n">
        <f aca="false">IF(ISBLANK(C49),0,C49-INDEX(C$5:C48,MATCH(C49,C$5:C48,1)))</f>
        <v>0</v>
      </c>
      <c r="E49" s="13"/>
    </row>
    <row r="50" customFormat="false" ht="13.2" hidden="false" customHeight="false" outlineLevel="0" collapsed="false">
      <c r="A50" s="10" t="n">
        <v>41685</v>
      </c>
      <c r="B50" s="14" t="n">
        <f aca="false">IF(ISBLANK(C49),B49,C49)</f>
        <v>9976</v>
      </c>
      <c r="C50" s="12"/>
      <c r="D50" s="14" t="n">
        <f aca="false">IF(ISBLANK(C50),0,C50-INDEX(C$5:C49,MATCH(C50,C$5:C49,1)))</f>
        <v>0</v>
      </c>
      <c r="E50" s="13"/>
    </row>
    <row r="51" customFormat="false" ht="13.2" hidden="false" customHeight="false" outlineLevel="0" collapsed="false">
      <c r="A51" s="10" t="n">
        <v>41686</v>
      </c>
      <c r="B51" s="14" t="n">
        <f aca="false">IF(ISBLANK(C50),B50,C50)</f>
        <v>9976</v>
      </c>
      <c r="C51" s="12"/>
      <c r="D51" s="14" t="n">
        <f aca="false">IF(ISBLANK(C51),0,C51-INDEX(C$5:C50,MATCH(C51,C$5:C50,1)))</f>
        <v>0</v>
      </c>
      <c r="E51" s="13"/>
    </row>
  </sheetData>
  <mergeCells count="2">
    <mergeCell ref="B1:E1"/>
    <mergeCell ref="B3:D3"/>
  </mergeCells>
  <conditionalFormatting sqref="A5:E51">
    <cfRule type="expression" priority="2" aboveAverage="0" equalAverage="0" bottom="0" percent="0" rank="0" text="" dxfId="0">
      <formula>WEEKDAY($A5,2)&g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AME</cp:lastModifiedBy>
  <dcterms:modified xsi:type="dcterms:W3CDTF">2014-09-27T18:44:41Z</dcterms:modified>
  <cp:revision>0</cp:revision>
  <dc:subject/>
  <dc:title/>
</cp:coreProperties>
</file>