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абочий лист" sheetId="1" state="visible" r:id="rId2"/>
    <sheet name="Лист1" sheetId="2" state="visible" r:id="rId3"/>
  </sheets>
  <definedNames>
    <definedName function="false" hidden="false" name="_xlfn_AVERAGEIF" vbProcedure="false"/>
    <definedName function="false" hidden="false" name="_xlfn_IFERROR" vbProcedure="false"/>
    <definedName function="true" hidden="false" name="КОНМЕСЯЦА" vbProcedure="true"/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t xml:space="preserve">Названия строк</t>
  </si>
  <si>
    <t xml:space="preserve">Сумма по полю Кредит</t>
  </si>
  <si>
    <t xml:space="preserve">остаток денег в день</t>
  </si>
  <si>
    <t xml:space="preserve">С январем как ЭТО СДЕЛАЛА Я. Вставила недостающие даты, протянуда формулу и нашла среднее.</t>
  </si>
  <si>
    <t xml:space="preserve">Может с другими месяцами можно сделать по-другому?</t>
  </si>
  <si>
    <t xml:space="preserve">Исходная таблица</t>
  </si>
  <si>
    <t xml:space="preserve">Новая таблица</t>
  </si>
  <si>
    <t xml:space="preserve">1. Сводная таблица</t>
  </si>
  <si>
    <t xml:space="preserve">Среднее по полю остаток денег в день</t>
  </si>
  <si>
    <t xml:space="preserve">Годы</t>
  </si>
  <si>
    <t xml:space="preserve">Итог</t>
  </si>
  <si>
    <t xml:space="preserve">2013</t>
  </si>
  <si>
    <t xml:space="preserve">2014</t>
  </si>
  <si>
    <t xml:space="preserve">янв</t>
  </si>
  <si>
    <t xml:space="preserve">фев</t>
  </si>
  <si>
    <t xml:space="preserve">мар</t>
  </si>
  <si>
    <t xml:space="preserve">апр</t>
  </si>
  <si>
    <t xml:space="preserve">май</t>
  </si>
  <si>
    <t xml:space="preserve">июн</t>
  </si>
  <si>
    <t xml:space="preserve">июл</t>
  </si>
  <si>
    <t xml:space="preserve">авг</t>
  </si>
  <si>
    <t xml:space="preserve">Общий итог</t>
  </si>
  <si>
    <t xml:space="preserve">2. Формул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;@"/>
    <numFmt numFmtId="166" formatCode="General"/>
    <numFmt numFmtId="167" formatCode="[$-409]m/d/yyyy"/>
    <numFmt numFmtId="168" formatCode="#,##0.00"/>
    <numFmt numFmtId="169" formatCode="[$-409]mmm\-yy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FFFFFF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44" createdVersion="3">
  <cacheSource type="worksheet">
    <worksheetSource ref="F3:H247" sheet="Лист1"/>
  </cacheSource>
  <cacheFields count="4">
    <cacheField name="Названия строк" numFmtId="0">
      <sharedItems containsSemiMixedTypes="0" containsNonDate="0" containsDate="1" containsString="0" minDate="2013-12-31T00:00:00" maxDate="2014-08-31T00:00:00" count="244">
        <d v="2013-12-31T00:00:00"/>
        <d v="2014-01-01T00:00:00"/>
        <d v="2014-01-02T00:00:00"/>
        <d v="2014-01-03T00:00:00"/>
        <d v="2014-01-04T00:00:00"/>
        <d v="2014-01-05T00:00:00"/>
        <d v="2014-01-06T00:00:00"/>
        <d v="2014-01-07T00:00:00"/>
        <d v="2014-01-08T00:00:00"/>
        <d v="2014-01-09T00:00:00"/>
        <d v="2014-01-10T00:00:00"/>
        <d v="2014-01-11T00:00:00"/>
        <d v="2014-01-12T00:00:00"/>
        <d v="2014-01-13T00:00:00"/>
        <d v="2014-01-14T00:00:00"/>
        <d v="2014-01-15T00:00:00"/>
        <d v="2014-01-16T00:00:00"/>
        <d v="2014-01-17T00:00:00"/>
        <d v="2014-01-18T00:00:00"/>
        <d v="2014-01-19T00:00:00"/>
        <d v="2014-01-20T00:00:00"/>
        <d v="2014-01-21T00:00:00"/>
        <d v="2014-01-22T00:00:00"/>
        <d v="2014-01-23T00:00:00"/>
        <d v="2014-01-24T00:00:00"/>
        <d v="2014-01-25T00:00:00"/>
        <d v="2014-01-26T00:00:00"/>
        <d v="2014-01-27T00:00:00"/>
        <d v="2014-01-28T00:00:00"/>
        <d v="2014-01-29T00:00:00"/>
        <d v="2014-01-30T00:00:00"/>
        <d v="2014-01-31T00:00:00"/>
        <d v="2014-02-01T00:00:00"/>
        <d v="2014-02-02T00:00:00"/>
        <d v="2014-02-03T00:00:00"/>
        <d v="2014-02-04T00:00:00"/>
        <d v="2014-02-05T00:00:00"/>
        <d v="2014-02-06T00:00:00"/>
        <d v="2014-02-07T00:00:00"/>
        <d v="2014-02-08T00:00:00"/>
        <d v="2014-02-09T00:00:00"/>
        <d v="2014-02-10T00:00:00"/>
        <d v="2014-02-11T00:00:00"/>
        <d v="2014-02-12T00:00:00"/>
        <d v="2014-02-13T00:00:00"/>
        <d v="2014-02-14T00:00:00"/>
        <d v="2014-02-15T00:00:00"/>
        <d v="2014-02-16T00:00:00"/>
        <d v="2014-02-17T00:00:00"/>
        <d v="2014-02-18T00:00:00"/>
        <d v="2014-02-19T00:00:00"/>
        <d v="2014-02-20T00:00:00"/>
        <d v="2014-02-21T00:00:00"/>
        <d v="2014-02-22T00:00:00"/>
        <d v="2014-02-23T00:00:00"/>
        <d v="2014-02-24T00:00:00"/>
        <d v="2014-02-25T00:00:00"/>
        <d v="2014-02-26T00:00:00"/>
        <d v="2014-02-27T00:00:00"/>
        <d v="2014-02-28T00:00:00"/>
        <d v="2014-03-01T00:00:00"/>
        <d v="2014-03-02T00:00:00"/>
        <d v="2014-03-03T00:00:00"/>
        <d v="2014-03-04T00:00:00"/>
        <d v="2014-03-05T00:00:00"/>
        <d v="2014-03-06T00:00:00"/>
        <d v="2014-03-07T00:00:00"/>
        <d v="2014-03-08T00:00:00"/>
        <d v="2014-03-09T00:00:00"/>
        <d v="2014-03-10T00:00:00"/>
        <d v="2014-03-11T00:00:00"/>
        <d v="2014-03-12T00:00:00"/>
        <d v="2014-03-13T00:00:00"/>
        <d v="2014-03-14T00:00:00"/>
        <d v="2014-03-15T00:00:00"/>
        <d v="2014-03-16T00:00:00"/>
        <d v="2014-03-17T00:00:00"/>
        <d v="2014-03-18T00:00:00"/>
        <d v="2014-03-19T00:00:00"/>
        <d v="2014-03-20T00:00:00"/>
        <d v="2014-03-21T00:00:00"/>
        <d v="2014-03-22T00:00:00"/>
        <d v="2014-03-23T00:00:00"/>
        <d v="2014-03-24T00:00:00"/>
        <d v="2014-03-25T00:00:00"/>
        <d v="2014-03-26T00:00:00"/>
        <d v="2014-03-27T00:00:00"/>
        <d v="2014-03-28T00:00:00"/>
        <d v="2014-03-29T00:00:00"/>
        <d v="2014-03-30T00:00:00"/>
        <d v="2014-03-31T00:00:00"/>
        <d v="2014-04-01T00:00:00"/>
        <d v="2014-04-02T00:00:00"/>
        <d v="2014-04-03T00:00:00"/>
        <d v="2014-04-04T00:00:00"/>
        <d v="2014-04-05T00:00:00"/>
        <d v="2014-04-06T00:00:00"/>
        <d v="2014-04-07T00:00:00"/>
        <d v="2014-04-08T00:00:00"/>
        <d v="2014-04-09T00:00:00"/>
        <d v="2014-04-10T00:00:00"/>
        <d v="2014-04-11T00:00:00"/>
        <d v="2014-04-12T00:00:00"/>
        <d v="2014-04-13T00:00:00"/>
        <d v="2014-04-14T00:00:00"/>
        <d v="2014-04-15T00:00:00"/>
        <d v="2014-04-16T00:00:00"/>
        <d v="2014-04-17T00:00:00"/>
        <d v="2014-04-18T00:00:00"/>
        <d v="2014-04-19T00:00:00"/>
        <d v="2014-04-20T00:00:00"/>
        <d v="2014-04-21T00:00:00"/>
        <d v="2014-04-22T00:00:00"/>
        <d v="2014-04-23T00:00:00"/>
        <d v="2014-04-24T00:00:00"/>
        <d v="2014-04-25T00:00:00"/>
        <d v="2014-04-26T00:00:00"/>
        <d v="2014-04-27T00:00:00"/>
        <d v="2014-04-28T00:00:00"/>
        <d v="2014-04-29T00:00:00"/>
        <d v="2014-04-30T00:00:00"/>
        <d v="2014-05-01T00:00:00"/>
        <d v="2014-05-02T00:00:00"/>
        <d v="2014-05-03T00:00:00"/>
        <d v="2014-05-04T00:00:00"/>
        <d v="2014-05-05T00:00:00"/>
        <d v="2014-05-06T00:00:00"/>
        <d v="2014-05-07T00:00:00"/>
        <d v="2014-05-08T00:00:00"/>
        <d v="2014-05-09T00:00:00"/>
        <d v="2014-05-10T00:00:00"/>
        <d v="2014-05-11T00:00:00"/>
        <d v="2014-05-12T00:00:00"/>
        <d v="2014-05-13T00:00:00"/>
        <d v="2014-05-14T00:00:00"/>
        <d v="2014-05-15T00:00:00"/>
        <d v="2014-05-16T00:00:00"/>
        <d v="2014-05-17T00:00:00"/>
        <d v="2014-05-18T00:00:00"/>
        <d v="2014-05-19T00:00:00"/>
        <d v="2014-05-20T00:00:00"/>
        <d v="2014-05-21T00:00:00"/>
        <d v="2014-05-22T00:00:00"/>
        <d v="2014-05-23T00:00:00"/>
        <d v="2014-05-24T00:00:00"/>
        <d v="2014-05-25T00:00:00"/>
        <d v="2014-05-26T00:00:00"/>
        <d v="2014-05-27T00:00:00"/>
        <d v="2014-05-28T00:00:00"/>
        <d v="2014-05-29T00:00:00"/>
        <d v="2014-05-30T00:00:00"/>
        <d v="2014-05-31T00:00:00"/>
        <d v="2014-06-01T00:00:00"/>
        <d v="2014-06-02T00:00:00"/>
        <d v="2014-06-03T00:00:00"/>
        <d v="2014-06-04T00:00:00"/>
        <d v="2014-06-05T00:00:00"/>
        <d v="2014-06-06T00:00:00"/>
        <d v="2014-06-07T00:00:00"/>
        <d v="2014-06-08T00:00:00"/>
        <d v="2014-06-09T00:00:00"/>
        <d v="2014-06-10T00:00:00"/>
        <d v="2014-06-11T00:00:00"/>
        <d v="2014-06-12T00:00:00"/>
        <d v="2014-06-13T00:00:00"/>
        <d v="2014-06-14T00:00:00"/>
        <d v="2014-06-15T00:00:00"/>
        <d v="2014-06-16T00:00:00"/>
        <d v="2014-06-17T00:00:00"/>
        <d v="2014-06-18T00:00:00"/>
        <d v="2014-06-19T00:00:00"/>
        <d v="2014-06-20T00:00:00"/>
        <d v="2014-06-21T00:00:00"/>
        <d v="2014-06-22T00:00:00"/>
        <d v="2014-06-23T00:00:00"/>
        <d v="2014-06-24T00:00:00"/>
        <d v="2014-06-25T00:00:00"/>
        <d v="2014-06-26T00:00:00"/>
        <d v="2014-06-27T00:00:00"/>
        <d v="2014-06-28T00:00:00"/>
        <d v="2014-06-29T00:00:00"/>
        <d v="2014-06-30T00:00:00"/>
        <d v="2014-07-01T00:00:00"/>
        <d v="2014-07-02T00:00:00"/>
        <d v="2014-07-03T00:00:00"/>
        <d v="2014-07-04T00:00:00"/>
        <d v="2014-07-05T00:00:00"/>
        <d v="2014-07-06T00:00:00"/>
        <d v="2014-07-07T00:00:00"/>
        <d v="2014-07-08T00:00:00"/>
        <d v="2014-07-09T00:00:00"/>
        <d v="2014-07-10T00:00:00"/>
        <d v="2014-07-11T00:00:00"/>
        <d v="2014-07-12T00:00:00"/>
        <d v="2014-07-13T00:00:00"/>
        <d v="2014-07-14T00:00:00"/>
        <d v="2014-07-15T00:00:00"/>
        <d v="2014-07-16T00:00:00"/>
        <d v="2014-07-17T00:00:00"/>
        <d v="2014-07-18T00:00:00"/>
        <d v="2014-07-19T00:00:00"/>
        <d v="2014-07-20T00:00:00"/>
        <d v="2014-07-21T00:00:00"/>
        <d v="2014-07-22T00:00:00"/>
        <d v="2014-07-23T00:00:00"/>
        <d v="2014-07-24T00:00:00"/>
        <d v="2014-07-25T00:00:00"/>
        <d v="2014-07-26T00:00:00"/>
        <d v="2014-07-27T00:00:00"/>
        <d v="2014-07-28T00:00:00"/>
        <d v="2014-07-29T00:00:00"/>
        <d v="2014-07-30T00:00:00"/>
        <d v="2014-07-31T00:00:00"/>
        <d v="2014-08-01T00:00:00"/>
        <d v="2014-08-02T00:00:00"/>
        <d v="2014-08-03T00:00:00"/>
        <d v="2014-08-04T00:00:00"/>
        <d v="2014-08-05T00:00:00"/>
        <d v="2014-08-06T00:00:00"/>
        <d v="2014-08-07T00:00:00"/>
        <d v="2014-08-08T00:00:00"/>
        <d v="2014-08-09T00:00:00"/>
        <d v="2014-08-10T00:00:00"/>
        <d v="2014-08-11T00:00:00"/>
        <d v="2014-08-12T00:00:00"/>
        <d v="2014-08-13T00:00:00"/>
        <d v="2014-08-14T00:00:00"/>
        <d v="2014-08-15T00:00:00"/>
        <d v="2014-08-16T00:00:00"/>
        <d v="2014-08-17T00:00:00"/>
        <d v="2014-08-18T00:00:00"/>
        <d v="2014-08-19T00:00:00"/>
        <d v="2014-08-20T00:00:00"/>
        <d v="2014-08-21T00:00:00"/>
        <d v="2014-08-22T00:00:00"/>
        <d v="2014-08-23T00:00:00"/>
        <d v="2014-08-24T00:00:00"/>
        <d v="2014-08-25T00:00:00"/>
        <d v="2014-08-26T00:00:00"/>
        <d v="2014-08-27T00:00:00"/>
        <d v="2014-08-28T00:00:00"/>
        <d v="2014-08-29T00:00:00"/>
        <d v="2014-08-30T00:00:00"/>
        <d v="2014-08-31T00:00:00"/>
      </sharedItems>
      <fieldGroup base="0">
        <rangePr groupBy="months" startDate="2013-12-31T00:00:00" endDate="2014-09-01T00:00:00"/>
        <groupItems count="14">
          <s v="&lt;12/31/2013"/>
          <s v="Jan"/>
          <s v="Feb"/>
          <s v="Mar"/>
          <s v="Apr"/>
          <s v="May"/>
          <s v="Jun"/>
          <s v="Jul"/>
          <s v="Aug"/>
          <s v="Sep"/>
          <s v="Oct"/>
          <s v="Nov"/>
          <s v="Dec"/>
          <s v="&gt;09/01/2014"/>
        </groupItems>
      </fieldGroup>
    </cacheField>
    <cacheField name="Сумма по полю Кредит" numFmtId="0">
      <sharedItems containsSemiMixedTypes="0" containsString="0" containsNumber="1" minValue="-30040.61" maxValue="70582.8" count="59">
        <n v="-30040.61"/>
        <n v="-20607.75"/>
        <n v="-18692.9"/>
        <n v="-15120.6"/>
        <n v="-12165"/>
        <n v="-11031.25"/>
        <n v="-10649.5"/>
        <n v="-10309"/>
        <n v="-8552.04"/>
        <n v="-8364.54"/>
        <n v="-7029.5"/>
        <n v="-5692.54"/>
        <n v="-4879.03"/>
        <n v="-4793"/>
        <n v="-4506"/>
        <n v="-2919"/>
        <n v="-2260"/>
        <n v="-2038.96"/>
        <n v="-1781.18"/>
        <n v="-500"/>
        <n v="-272"/>
        <n v="-2"/>
        <n v="0"/>
        <n v="6"/>
        <n v="28.5"/>
        <n v="68"/>
        <n v="96"/>
        <n v="102"/>
        <n v="110.5"/>
        <n v="136"/>
        <n v="143"/>
        <n v="192"/>
        <n v="204"/>
        <n v="276"/>
        <n v="327"/>
        <n v="496.5"/>
        <n v="969.07"/>
        <n v="990.08"/>
        <n v="1226"/>
        <n v="1404"/>
        <n v="1442"/>
        <n v="1916"/>
        <n v="2579"/>
        <n v="5087.1"/>
        <n v="6182"/>
        <n v="7131.5"/>
        <n v="7168"/>
        <n v="7256.01"/>
        <n v="7967.81"/>
        <n v="8591.5"/>
        <n v="8620.04"/>
        <n v="10022.5"/>
        <n v="10455.2"/>
        <n v="10463.36"/>
        <n v="10649.5"/>
        <n v="10731.97"/>
        <n v="12474.4"/>
        <n v="33772.52"/>
        <n v="70582.8"/>
      </sharedItems>
    </cacheField>
    <cacheField name="остаток денег в день" numFmtId="0">
      <sharedItems containsSemiMixedTypes="0" containsString="0" containsNumber="1" minValue="10572.6" maxValue="91605.8" count="75">
        <n v="10572.6"/>
        <n v="12014.6"/>
        <n v="13197.87"/>
        <n v="16061.14"/>
        <n v="16131.14"/>
        <n v="16199.14"/>
        <n v="16209.95"/>
        <n v="18912.14"/>
        <n v="18980.14"/>
        <n v="21010.17"/>
        <n v="21018.1"/>
        <n v="21165.68"/>
        <n v="21222.1"/>
        <n v="22391.95"/>
        <n v="22469.8"/>
        <n v="22537.8"/>
        <n v="23506.87"/>
        <n v="24819.18"/>
        <n v="26710.64"/>
        <n v="27241.2"/>
        <n v="27398.18"/>
        <n v="27464.18"/>
        <n v="27466.18"/>
        <n v="33123.92"/>
        <n v="33399.92"/>
        <n v="33542.92"/>
        <n v="33640.08"/>
        <n v="33832.08"/>
        <n v="40710.92"/>
        <n v="41207.42"/>
        <n v="41303.42"/>
        <n v="41413.92"/>
        <n v="41481.92"/>
        <n v="41617.92"/>
        <n v="49883.8"/>
        <n v="54676.8"/>
        <n v="54948.8"/>
        <n v="57139.81"/>
        <n v="57207.81"/>
        <n v="57275.81"/>
        <n v="57281.81"/>
        <n v="58613.46"/>
        <n v="58681.46"/>
        <n v="58749.46"/>
        <n v="59739.54"/>
        <n v="63623.8"/>
        <n v="65027.8"/>
        <n v="65823.42"/>
        <n v="65883.8"/>
        <n v="65891.42"/>
        <n v="66881.5"/>
        <n v="66943.8"/>
        <n v="66949.5"/>
        <n v="66978"/>
        <n v="67045.8"/>
        <n v="67113.8"/>
        <n v="67604.6"/>
        <n v="70582.8"/>
        <n v="70909.8"/>
        <n v="70977.8"/>
        <n v="71632.34"/>
        <n v="75985.2"/>
        <n v="76070.34"/>
        <n v="76138.34"/>
        <n v="76485.2"/>
        <n v="76719.44"/>
        <n v="78109.3"/>
        <n v="80153.3"/>
        <n v="80221.3"/>
        <n v="84576.7"/>
        <n v="87182.8"/>
        <n v="90243.8"/>
        <n v="91469.8"/>
        <n v="91537.8"/>
        <n v="91605.8"/>
      </sharedItems>
    </cacheField>
    <cacheField name="Годы" numFmtId="0" databaseField="0">
      <fieldGroup base="0">
        <rangePr groupBy="years" startDate="2013-12-31T00:00:00" endDate="2014-09-01T00:00:00"/>
        <groupItems count="4">
          <s v="&lt;12/31/2013"/>
          <s v="2013"/>
          <s v="2014"/>
          <s v="&gt;09/01/2014"/>
        </groupItems>
      </fieldGroup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44">
  <r>
    <x v="0"/>
    <x v="58"/>
    <x v="57"/>
  </r>
  <r>
    <x v="1"/>
    <x v="34"/>
    <x v="58"/>
  </r>
  <r>
    <x v="2"/>
    <x v="22"/>
    <x v="58"/>
  </r>
  <r>
    <x v="3"/>
    <x v="22"/>
    <x v="58"/>
  </r>
  <r>
    <x v="4"/>
    <x v="22"/>
    <x v="58"/>
  </r>
  <r>
    <x v="5"/>
    <x v="22"/>
    <x v="58"/>
  </r>
  <r>
    <x v="6"/>
    <x v="22"/>
    <x v="58"/>
  </r>
  <r>
    <x v="7"/>
    <x v="22"/>
    <x v="58"/>
  </r>
  <r>
    <x v="8"/>
    <x v="22"/>
    <x v="58"/>
  </r>
  <r>
    <x v="9"/>
    <x v="25"/>
    <x v="59"/>
  </r>
  <r>
    <x v="10"/>
    <x v="22"/>
    <x v="59"/>
  </r>
  <r>
    <x v="11"/>
    <x v="22"/>
    <x v="59"/>
  </r>
  <r>
    <x v="12"/>
    <x v="22"/>
    <x v="59"/>
  </r>
  <r>
    <x v="13"/>
    <x v="22"/>
    <x v="59"/>
  </r>
  <r>
    <x v="14"/>
    <x v="22"/>
    <x v="59"/>
  </r>
  <r>
    <x v="15"/>
    <x v="22"/>
    <x v="59"/>
  </r>
  <r>
    <x v="16"/>
    <x v="45"/>
    <x v="66"/>
  </r>
  <r>
    <x v="17"/>
    <x v="22"/>
    <x v="66"/>
  </r>
  <r>
    <x v="18"/>
    <x v="22"/>
    <x v="66"/>
  </r>
  <r>
    <x v="19"/>
    <x v="22"/>
    <x v="66"/>
  </r>
  <r>
    <x v="20"/>
    <x v="17"/>
    <x v="62"/>
  </r>
  <r>
    <x v="21"/>
    <x v="22"/>
    <x v="62"/>
  </r>
  <r>
    <x v="22"/>
    <x v="22"/>
    <x v="62"/>
  </r>
  <r>
    <x v="23"/>
    <x v="25"/>
    <x v="63"/>
  </r>
  <r>
    <x v="24"/>
    <x v="14"/>
    <x v="60"/>
  </r>
  <r>
    <x v="25"/>
    <x v="22"/>
    <x v="60"/>
  </r>
  <r>
    <x v="26"/>
    <x v="22"/>
    <x v="60"/>
  </r>
  <r>
    <x v="27"/>
    <x v="43"/>
    <x v="65"/>
  </r>
  <r>
    <x v="28"/>
    <x v="22"/>
    <x v="65"/>
  </r>
  <r>
    <x v="29"/>
    <x v="53"/>
    <x v="70"/>
  </r>
  <r>
    <x v="30"/>
    <x v="10"/>
    <x v="67"/>
  </r>
  <r>
    <x v="31"/>
    <x v="25"/>
    <x v="68"/>
  </r>
  <r>
    <x v="32"/>
    <x v="22"/>
    <x v="68"/>
  </r>
  <r>
    <x v="33"/>
    <x v="22"/>
    <x v="68"/>
  </r>
  <r>
    <x v="34"/>
    <x v="22"/>
    <x v="68"/>
  </r>
  <r>
    <x v="35"/>
    <x v="51"/>
    <x v="71"/>
  </r>
  <r>
    <x v="36"/>
    <x v="22"/>
    <x v="71"/>
  </r>
  <r>
    <x v="37"/>
    <x v="38"/>
    <x v="72"/>
  </r>
  <r>
    <x v="38"/>
    <x v="25"/>
    <x v="73"/>
  </r>
  <r>
    <x v="39"/>
    <x v="22"/>
    <x v="73"/>
  </r>
  <r>
    <x v="40"/>
    <x v="22"/>
    <x v="73"/>
  </r>
  <r>
    <x v="41"/>
    <x v="22"/>
    <x v="73"/>
  </r>
  <r>
    <x v="42"/>
    <x v="22"/>
    <x v="73"/>
  </r>
  <r>
    <x v="43"/>
    <x v="25"/>
    <x v="74"/>
  </r>
  <r>
    <x v="44"/>
    <x v="22"/>
    <x v="74"/>
  </r>
  <r>
    <x v="45"/>
    <x v="22"/>
    <x v="74"/>
  </r>
  <r>
    <x v="46"/>
    <x v="22"/>
    <x v="74"/>
  </r>
  <r>
    <x v="47"/>
    <x v="22"/>
    <x v="74"/>
  </r>
  <r>
    <x v="48"/>
    <x v="22"/>
    <x v="74"/>
  </r>
  <r>
    <x v="49"/>
    <x v="22"/>
    <x v="74"/>
  </r>
  <r>
    <x v="50"/>
    <x v="3"/>
    <x v="64"/>
  </r>
  <r>
    <x v="51"/>
    <x v="19"/>
    <x v="61"/>
  </r>
  <r>
    <x v="52"/>
    <x v="49"/>
    <x v="69"/>
  </r>
  <r>
    <x v="53"/>
    <x v="22"/>
    <x v="69"/>
  </r>
  <r>
    <x v="54"/>
    <x v="22"/>
    <x v="69"/>
  </r>
  <r>
    <x v="55"/>
    <x v="2"/>
    <x v="48"/>
  </r>
  <r>
    <x v="56"/>
    <x v="16"/>
    <x v="45"/>
  </r>
  <r>
    <x v="57"/>
    <x v="39"/>
    <x v="46"/>
  </r>
  <r>
    <x v="58"/>
    <x v="22"/>
    <x v="46"/>
  </r>
  <r>
    <x v="59"/>
    <x v="22"/>
    <x v="46"/>
  </r>
  <r>
    <x v="60"/>
    <x v="41"/>
    <x v="51"/>
  </r>
  <r>
    <x v="61"/>
    <x v="22"/>
    <x v="51"/>
  </r>
  <r>
    <x v="62"/>
    <x v="22"/>
    <x v="51"/>
  </r>
  <r>
    <x v="63"/>
    <x v="27"/>
    <x v="54"/>
  </r>
  <r>
    <x v="64"/>
    <x v="22"/>
    <x v="54"/>
  </r>
  <r>
    <x v="65"/>
    <x v="22"/>
    <x v="54"/>
  </r>
  <r>
    <x v="66"/>
    <x v="22"/>
    <x v="54"/>
  </r>
  <r>
    <x v="67"/>
    <x v="22"/>
    <x v="54"/>
  </r>
  <r>
    <x v="68"/>
    <x v="22"/>
    <x v="54"/>
  </r>
  <r>
    <x v="69"/>
    <x v="22"/>
    <x v="54"/>
  </r>
  <r>
    <x v="70"/>
    <x v="25"/>
    <x v="55"/>
  </r>
  <r>
    <x v="71"/>
    <x v="22"/>
    <x v="55"/>
  </r>
  <r>
    <x v="72"/>
    <x v="4"/>
    <x v="36"/>
  </r>
  <r>
    <x v="73"/>
    <x v="22"/>
    <x v="36"/>
  </r>
  <r>
    <x v="74"/>
    <x v="22"/>
    <x v="36"/>
  </r>
  <r>
    <x v="75"/>
    <x v="22"/>
    <x v="36"/>
  </r>
  <r>
    <x v="76"/>
    <x v="22"/>
    <x v="36"/>
  </r>
  <r>
    <x v="77"/>
    <x v="20"/>
    <x v="35"/>
  </r>
  <r>
    <x v="78"/>
    <x v="13"/>
    <x v="34"/>
  </r>
  <r>
    <x v="79"/>
    <x v="47"/>
    <x v="37"/>
  </r>
  <r>
    <x v="80"/>
    <x v="22"/>
    <x v="37"/>
  </r>
  <r>
    <x v="81"/>
    <x v="22"/>
    <x v="37"/>
  </r>
  <r>
    <x v="82"/>
    <x v="22"/>
    <x v="37"/>
  </r>
  <r>
    <x v="83"/>
    <x v="22"/>
    <x v="37"/>
  </r>
  <r>
    <x v="84"/>
    <x v="25"/>
    <x v="38"/>
  </r>
  <r>
    <x v="85"/>
    <x v="25"/>
    <x v="39"/>
  </r>
  <r>
    <x v="86"/>
    <x v="22"/>
    <x v="39"/>
  </r>
  <r>
    <x v="87"/>
    <x v="22"/>
    <x v="39"/>
  </r>
  <r>
    <x v="88"/>
    <x v="22"/>
    <x v="39"/>
  </r>
  <r>
    <x v="89"/>
    <x v="22"/>
    <x v="39"/>
  </r>
  <r>
    <x v="90"/>
    <x v="23"/>
    <x v="40"/>
  </r>
  <r>
    <x v="91"/>
    <x v="0"/>
    <x v="19"/>
  </r>
  <r>
    <x v="92"/>
    <x v="22"/>
    <x v="19"/>
  </r>
  <r>
    <x v="93"/>
    <x v="22"/>
    <x v="19"/>
  </r>
  <r>
    <x v="94"/>
    <x v="22"/>
    <x v="19"/>
  </r>
  <r>
    <x v="95"/>
    <x v="22"/>
    <x v="19"/>
  </r>
  <r>
    <x v="96"/>
    <x v="22"/>
    <x v="19"/>
  </r>
  <r>
    <x v="97"/>
    <x v="22"/>
    <x v="19"/>
  </r>
  <r>
    <x v="98"/>
    <x v="5"/>
    <x v="6"/>
  </r>
  <r>
    <x v="99"/>
    <x v="22"/>
    <x v="6"/>
  </r>
  <r>
    <x v="100"/>
    <x v="22"/>
    <x v="6"/>
  </r>
  <r>
    <x v="101"/>
    <x v="22"/>
    <x v="6"/>
  </r>
  <r>
    <x v="102"/>
    <x v="22"/>
    <x v="6"/>
  </r>
  <r>
    <x v="103"/>
    <x v="22"/>
    <x v="6"/>
  </r>
  <r>
    <x v="104"/>
    <x v="22"/>
    <x v="6"/>
  </r>
  <r>
    <x v="105"/>
    <x v="22"/>
    <x v="6"/>
  </r>
  <r>
    <x v="106"/>
    <x v="44"/>
    <x v="13"/>
  </r>
  <r>
    <x v="107"/>
    <x v="55"/>
    <x v="23"/>
  </r>
  <r>
    <x v="108"/>
    <x v="33"/>
    <x v="24"/>
  </r>
  <r>
    <x v="109"/>
    <x v="22"/>
    <x v="24"/>
  </r>
  <r>
    <x v="110"/>
    <x v="22"/>
    <x v="24"/>
  </r>
  <r>
    <x v="111"/>
    <x v="22"/>
    <x v="24"/>
  </r>
  <r>
    <x v="112"/>
    <x v="30"/>
    <x v="25"/>
  </r>
  <r>
    <x v="113"/>
    <x v="22"/>
    <x v="25"/>
  </r>
  <r>
    <x v="114"/>
    <x v="46"/>
    <x v="28"/>
  </r>
  <r>
    <x v="115"/>
    <x v="22"/>
    <x v="28"/>
  </r>
  <r>
    <x v="116"/>
    <x v="22"/>
    <x v="28"/>
  </r>
  <r>
    <x v="117"/>
    <x v="22"/>
    <x v="28"/>
  </r>
  <r>
    <x v="118"/>
    <x v="35"/>
    <x v="29"/>
  </r>
  <r>
    <x v="119"/>
    <x v="22"/>
    <x v="29"/>
  </r>
  <r>
    <x v="120"/>
    <x v="26"/>
    <x v="30"/>
  </r>
  <r>
    <x v="121"/>
    <x v="28"/>
    <x v="31"/>
  </r>
  <r>
    <x v="122"/>
    <x v="22"/>
    <x v="31"/>
  </r>
  <r>
    <x v="123"/>
    <x v="22"/>
    <x v="31"/>
  </r>
  <r>
    <x v="124"/>
    <x v="22"/>
    <x v="31"/>
  </r>
  <r>
    <x v="125"/>
    <x v="22"/>
    <x v="31"/>
  </r>
  <r>
    <x v="126"/>
    <x v="22"/>
    <x v="31"/>
  </r>
  <r>
    <x v="127"/>
    <x v="22"/>
    <x v="31"/>
  </r>
  <r>
    <x v="128"/>
    <x v="22"/>
    <x v="31"/>
  </r>
  <r>
    <x v="129"/>
    <x v="25"/>
    <x v="32"/>
  </r>
  <r>
    <x v="130"/>
    <x v="22"/>
    <x v="32"/>
  </r>
  <r>
    <x v="131"/>
    <x v="22"/>
    <x v="32"/>
  </r>
  <r>
    <x v="132"/>
    <x v="22"/>
    <x v="32"/>
  </r>
  <r>
    <x v="133"/>
    <x v="29"/>
    <x v="33"/>
  </r>
  <r>
    <x v="134"/>
    <x v="1"/>
    <x v="9"/>
  </r>
  <r>
    <x v="135"/>
    <x v="12"/>
    <x v="4"/>
  </r>
  <r>
    <x v="136"/>
    <x v="25"/>
    <x v="5"/>
  </r>
  <r>
    <x v="137"/>
    <x v="22"/>
    <x v="5"/>
  </r>
  <r>
    <x v="138"/>
    <x v="22"/>
    <x v="5"/>
  </r>
  <r>
    <x v="139"/>
    <x v="22"/>
    <x v="5"/>
  </r>
  <r>
    <x v="140"/>
    <x v="50"/>
    <x v="17"/>
  </r>
  <r>
    <x v="141"/>
    <x v="22"/>
    <x v="17"/>
  </r>
  <r>
    <x v="142"/>
    <x v="22"/>
    <x v="17"/>
  </r>
  <r>
    <x v="143"/>
    <x v="42"/>
    <x v="20"/>
  </r>
  <r>
    <x v="144"/>
    <x v="25"/>
    <x v="22"/>
  </r>
  <r>
    <x v="145"/>
    <x v="22"/>
    <x v="22"/>
  </r>
  <r>
    <x v="146"/>
    <x v="22"/>
    <x v="22"/>
  </r>
  <r>
    <x v="147"/>
    <x v="22"/>
    <x v="22"/>
  </r>
  <r>
    <x v="148"/>
    <x v="22"/>
    <x v="22"/>
  </r>
  <r>
    <x v="149"/>
    <x v="22"/>
    <x v="22"/>
  </r>
  <r>
    <x v="150"/>
    <x v="22"/>
    <x v="22"/>
  </r>
  <r>
    <x v="151"/>
    <x v="22"/>
    <x v="22"/>
  </r>
  <r>
    <x v="152"/>
    <x v="21"/>
    <x v="21"/>
  </r>
  <r>
    <x v="153"/>
    <x v="22"/>
    <x v="21"/>
  </r>
  <r>
    <x v="154"/>
    <x v="22"/>
    <x v="21"/>
  </r>
  <r>
    <x v="155"/>
    <x v="8"/>
    <x v="7"/>
  </r>
  <r>
    <x v="156"/>
    <x v="22"/>
    <x v="7"/>
  </r>
  <r>
    <x v="157"/>
    <x v="22"/>
    <x v="7"/>
  </r>
  <r>
    <x v="158"/>
    <x v="22"/>
    <x v="7"/>
  </r>
  <r>
    <x v="159"/>
    <x v="22"/>
    <x v="7"/>
  </r>
  <r>
    <x v="160"/>
    <x v="22"/>
    <x v="7"/>
  </r>
  <r>
    <x v="161"/>
    <x v="22"/>
    <x v="7"/>
  </r>
  <r>
    <x v="162"/>
    <x v="22"/>
    <x v="7"/>
  </r>
  <r>
    <x v="163"/>
    <x v="25"/>
    <x v="8"/>
  </r>
  <r>
    <x v="164"/>
    <x v="15"/>
    <x v="3"/>
  </r>
  <r>
    <x v="165"/>
    <x v="22"/>
    <x v="3"/>
  </r>
  <r>
    <x v="166"/>
    <x v="22"/>
    <x v="3"/>
  </r>
  <r>
    <x v="167"/>
    <x v="54"/>
    <x v="18"/>
  </r>
  <r>
    <x v="168"/>
    <x v="22"/>
    <x v="18"/>
  </r>
  <r>
    <x v="169"/>
    <x v="11"/>
    <x v="10"/>
  </r>
  <r>
    <x v="170"/>
    <x v="22"/>
    <x v="10"/>
  </r>
  <r>
    <x v="171"/>
    <x v="22"/>
    <x v="10"/>
  </r>
  <r>
    <x v="172"/>
    <x v="22"/>
    <x v="10"/>
  </r>
  <r>
    <x v="173"/>
    <x v="22"/>
    <x v="10"/>
  </r>
  <r>
    <x v="174"/>
    <x v="22"/>
    <x v="10"/>
  </r>
  <r>
    <x v="175"/>
    <x v="22"/>
    <x v="10"/>
  </r>
  <r>
    <x v="176"/>
    <x v="22"/>
    <x v="10"/>
  </r>
  <r>
    <x v="177"/>
    <x v="22"/>
    <x v="10"/>
  </r>
  <r>
    <x v="178"/>
    <x v="22"/>
    <x v="10"/>
  </r>
  <r>
    <x v="179"/>
    <x v="22"/>
    <x v="10"/>
  </r>
  <r>
    <x v="180"/>
    <x v="22"/>
    <x v="10"/>
  </r>
  <r>
    <x v="181"/>
    <x v="22"/>
    <x v="10"/>
  </r>
  <r>
    <x v="182"/>
    <x v="32"/>
    <x v="12"/>
  </r>
  <r>
    <x v="183"/>
    <x v="6"/>
    <x v="0"/>
  </r>
  <r>
    <x v="184"/>
    <x v="22"/>
    <x v="0"/>
  </r>
  <r>
    <x v="185"/>
    <x v="40"/>
    <x v="1"/>
  </r>
  <r>
    <x v="186"/>
    <x v="22"/>
    <x v="1"/>
  </r>
  <r>
    <x v="187"/>
    <x v="22"/>
    <x v="1"/>
  </r>
  <r>
    <x v="188"/>
    <x v="22"/>
    <x v="1"/>
  </r>
  <r>
    <x v="189"/>
    <x v="22"/>
    <x v="1"/>
  </r>
  <r>
    <x v="190"/>
    <x v="22"/>
    <x v="1"/>
  </r>
  <r>
    <x v="191"/>
    <x v="52"/>
    <x v="14"/>
  </r>
  <r>
    <x v="192"/>
    <x v="22"/>
    <x v="14"/>
  </r>
  <r>
    <x v="193"/>
    <x v="22"/>
    <x v="14"/>
  </r>
  <r>
    <x v="194"/>
    <x v="22"/>
    <x v="14"/>
  </r>
  <r>
    <x v="195"/>
    <x v="22"/>
    <x v="14"/>
  </r>
  <r>
    <x v="196"/>
    <x v="22"/>
    <x v="14"/>
  </r>
  <r>
    <x v="197"/>
    <x v="22"/>
    <x v="14"/>
  </r>
  <r>
    <x v="198"/>
    <x v="22"/>
    <x v="14"/>
  </r>
  <r>
    <x v="199"/>
    <x v="22"/>
    <x v="14"/>
  </r>
  <r>
    <x v="200"/>
    <x v="25"/>
    <x v="15"/>
  </r>
  <r>
    <x v="201"/>
    <x v="22"/>
    <x v="15"/>
  </r>
  <r>
    <x v="202"/>
    <x v="22"/>
    <x v="15"/>
  </r>
  <r>
    <x v="203"/>
    <x v="36"/>
    <x v="16"/>
  </r>
  <r>
    <x v="204"/>
    <x v="22"/>
    <x v="16"/>
  </r>
  <r>
    <x v="205"/>
    <x v="7"/>
    <x v="2"/>
  </r>
  <r>
    <x v="206"/>
    <x v="48"/>
    <x v="11"/>
  </r>
  <r>
    <x v="207"/>
    <x v="22"/>
    <x v="11"/>
  </r>
  <r>
    <x v="208"/>
    <x v="22"/>
    <x v="11"/>
  </r>
  <r>
    <x v="209"/>
    <x v="22"/>
    <x v="11"/>
  </r>
  <r>
    <x v="210"/>
    <x v="56"/>
    <x v="26"/>
  </r>
  <r>
    <x v="211"/>
    <x v="22"/>
    <x v="26"/>
  </r>
  <r>
    <x v="212"/>
    <x v="31"/>
    <x v="27"/>
  </r>
  <r>
    <x v="213"/>
    <x v="57"/>
    <x v="56"/>
  </r>
  <r>
    <x v="214"/>
    <x v="22"/>
    <x v="56"/>
  </r>
  <r>
    <x v="215"/>
    <x v="22"/>
    <x v="56"/>
  </r>
  <r>
    <x v="216"/>
    <x v="22"/>
    <x v="56"/>
  </r>
  <r>
    <x v="217"/>
    <x v="18"/>
    <x v="47"/>
  </r>
  <r>
    <x v="218"/>
    <x v="25"/>
    <x v="49"/>
  </r>
  <r>
    <x v="219"/>
    <x v="22"/>
    <x v="49"/>
  </r>
  <r>
    <x v="220"/>
    <x v="22"/>
    <x v="49"/>
  </r>
  <r>
    <x v="221"/>
    <x v="22"/>
    <x v="49"/>
  </r>
  <r>
    <x v="222"/>
    <x v="22"/>
    <x v="49"/>
  </r>
  <r>
    <x v="223"/>
    <x v="37"/>
    <x v="50"/>
  </r>
  <r>
    <x v="224"/>
    <x v="25"/>
    <x v="52"/>
  </r>
  <r>
    <x v="225"/>
    <x v="22"/>
    <x v="52"/>
  </r>
  <r>
    <x v="226"/>
    <x v="22"/>
    <x v="52"/>
  </r>
  <r>
    <x v="227"/>
    <x v="24"/>
    <x v="53"/>
  </r>
  <r>
    <x v="228"/>
    <x v="22"/>
    <x v="53"/>
  </r>
  <r>
    <x v="229"/>
    <x v="22"/>
    <x v="53"/>
  </r>
  <r>
    <x v="230"/>
    <x v="9"/>
    <x v="41"/>
  </r>
  <r>
    <x v="231"/>
    <x v="25"/>
    <x v="42"/>
  </r>
  <r>
    <x v="232"/>
    <x v="25"/>
    <x v="43"/>
  </r>
  <r>
    <x v="233"/>
    <x v="22"/>
    <x v="43"/>
  </r>
  <r>
    <x v="234"/>
    <x v="22"/>
    <x v="43"/>
  </r>
  <r>
    <x v="235"/>
    <x v="22"/>
    <x v="43"/>
  </r>
  <r>
    <x v="236"/>
    <x v="22"/>
    <x v="43"/>
  </r>
  <r>
    <x v="237"/>
    <x v="37"/>
    <x v="44"/>
  </r>
  <r>
    <x v="238"/>
    <x v="22"/>
    <x v="44"/>
  </r>
  <r>
    <x v="239"/>
    <x v="22"/>
    <x v="44"/>
  </r>
  <r>
    <x v="240"/>
    <x v="22"/>
    <x v="44"/>
  </r>
  <r>
    <x v="241"/>
    <x v="22"/>
    <x v="44"/>
  </r>
  <r>
    <x v="242"/>
    <x v="22"/>
    <x v="44"/>
  </r>
  <r>
    <x v="243"/>
    <x v="22"/>
    <x v="4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L8:N19" firstHeaderRow="2" firstDataRow="2" firstDataCol="2"/>
  <pivotFields count="4">
    <pivotField axis="axisRow" compact="0" showAll="0" outline="0">
      <items count="15"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0"/>
        <item x="13"/>
        <item t="default"/>
      </items>
    </pivotField>
    <pivotField compact="0" showAll="0" outline="0"/>
    <pivotField dataField="1" compact="0" showAll="0"/>
    <pivotField axis="axisRow" compact="0" showAll="0" defaultSubtotal="0" outline="0">
      <items count="4">
        <item x="1"/>
        <item x="2"/>
        <item x="0"/>
        <item x="3"/>
      </items>
    </pivotField>
  </pivotFields>
  <rowFields count="2">
    <field x="3"/>
    <field x="0"/>
  </rowFields>
  <dataFields count="1">
    <dataField name="Среднее по полю остаток денег в день" fld="2" subtotal="average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4" activeCellId="0" sqref="C4"/>
    </sheetView>
  </sheetViews>
  <sheetFormatPr defaultColWidth="8.964843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8" min="7" style="0" width="16.37"/>
    <col collapsed="false" customWidth="true" hidden="false" outlineLevel="0" max="9" min="9" style="0" width="11.86"/>
  </cols>
  <sheetData>
    <row r="2" customFormat="false" ht="14.25" hidden="false" customHeight="false" outlineLevel="0" collapsed="false">
      <c r="A2" s="2" t="s">
        <v>0</v>
      </c>
      <c r="B2" s="3" t="s">
        <v>1</v>
      </c>
      <c r="C2" s="0" t="s">
        <v>2</v>
      </c>
    </row>
    <row r="3" customFormat="false" ht="14.25" hidden="false" customHeight="false" outlineLevel="0" collapsed="false">
      <c r="A3" s="2" t="n">
        <v>41639</v>
      </c>
      <c r="C3" s="0" t="n">
        <v>70582.8</v>
      </c>
    </row>
    <row r="4" customFormat="false" ht="14.25" hidden="false" customHeight="false" outlineLevel="0" collapsed="false">
      <c r="A4" s="1" t="n">
        <v>41640</v>
      </c>
      <c r="B4" s="0" t="n">
        <v>327</v>
      </c>
      <c r="C4" s="0" t="n">
        <f aca="false">C3+B4</f>
        <v>70909.8</v>
      </c>
    </row>
    <row r="5" customFormat="false" ht="14.25" hidden="false" customHeight="false" outlineLevel="0" collapsed="false">
      <c r="A5" s="1" t="n">
        <v>41641</v>
      </c>
      <c r="C5" s="0" t="n">
        <f aca="false">C4+B5</f>
        <v>70909.8</v>
      </c>
    </row>
    <row r="6" customFormat="false" ht="14.25" hidden="false" customHeight="false" outlineLevel="0" collapsed="false">
      <c r="A6" s="1" t="n">
        <v>41642</v>
      </c>
      <c r="C6" s="0" t="n">
        <f aca="false">C5+B6</f>
        <v>70909.8</v>
      </c>
    </row>
    <row r="7" customFormat="false" ht="14.25" hidden="false" customHeight="false" outlineLevel="0" collapsed="false">
      <c r="A7" s="1" t="n">
        <v>41643</v>
      </c>
      <c r="C7" s="0" t="n">
        <f aca="false">C6+B7</f>
        <v>70909.8</v>
      </c>
      <c r="F7" s="0" t="s">
        <v>3</v>
      </c>
    </row>
    <row r="8" customFormat="false" ht="14.25" hidden="false" customHeight="false" outlineLevel="0" collapsed="false">
      <c r="A8" s="1" t="n">
        <v>41644</v>
      </c>
      <c r="C8" s="0" t="n">
        <f aca="false">C7+B8</f>
        <v>70909.8</v>
      </c>
      <c r="F8" s="0" t="s">
        <v>4</v>
      </c>
    </row>
    <row r="9" customFormat="false" ht="14.25" hidden="false" customHeight="false" outlineLevel="0" collapsed="false">
      <c r="A9" s="1" t="n">
        <v>41645</v>
      </c>
      <c r="C9" s="0" t="n">
        <f aca="false">C8+B9</f>
        <v>70909.8</v>
      </c>
    </row>
    <row r="10" customFormat="false" ht="14.25" hidden="false" customHeight="false" outlineLevel="0" collapsed="false">
      <c r="A10" s="1" t="n">
        <v>41646</v>
      </c>
      <c r="C10" s="0" t="n">
        <f aca="false">C9+B10</f>
        <v>70909.8</v>
      </c>
    </row>
    <row r="11" customFormat="false" ht="14.25" hidden="false" customHeight="false" outlineLevel="0" collapsed="false">
      <c r="A11" s="1" t="n">
        <v>41647</v>
      </c>
      <c r="C11" s="0" t="n">
        <f aca="false">C10+B11</f>
        <v>70909.8</v>
      </c>
    </row>
    <row r="12" customFormat="false" ht="14.25" hidden="false" customHeight="false" outlineLevel="0" collapsed="false">
      <c r="A12" s="1" t="n">
        <v>41648</v>
      </c>
      <c r="B12" s="0" t="n">
        <v>68</v>
      </c>
      <c r="C12" s="0" t="n">
        <f aca="false">C11+B12</f>
        <v>70977.8</v>
      </c>
    </row>
    <row r="13" customFormat="false" ht="14.25" hidden="false" customHeight="false" outlineLevel="0" collapsed="false">
      <c r="A13" s="1" t="n">
        <v>41649</v>
      </c>
      <c r="C13" s="0" t="n">
        <f aca="false">C12+B13</f>
        <v>70977.8</v>
      </c>
    </row>
    <row r="14" customFormat="false" ht="14.25" hidden="false" customHeight="false" outlineLevel="0" collapsed="false">
      <c r="A14" s="1" t="n">
        <v>41650</v>
      </c>
      <c r="C14" s="0" t="n">
        <f aca="false">C13+B14</f>
        <v>70977.8</v>
      </c>
    </row>
    <row r="15" customFormat="false" ht="14.25" hidden="false" customHeight="false" outlineLevel="0" collapsed="false">
      <c r="A15" s="1" t="n">
        <v>41651</v>
      </c>
      <c r="C15" s="0" t="n">
        <f aca="false">C14+B15</f>
        <v>70977.8</v>
      </c>
    </row>
    <row r="16" customFormat="false" ht="14.25" hidden="false" customHeight="false" outlineLevel="0" collapsed="false">
      <c r="A16" s="1" t="n">
        <v>41652</v>
      </c>
      <c r="C16" s="0" t="n">
        <f aca="false">C15+B16</f>
        <v>70977.8</v>
      </c>
    </row>
    <row r="17" customFormat="false" ht="14.25" hidden="false" customHeight="false" outlineLevel="0" collapsed="false">
      <c r="A17" s="1" t="n">
        <v>41653</v>
      </c>
      <c r="C17" s="0" t="n">
        <f aca="false">C16+B17</f>
        <v>70977.8</v>
      </c>
    </row>
    <row r="18" customFormat="false" ht="14.25" hidden="false" customHeight="false" outlineLevel="0" collapsed="false">
      <c r="A18" s="1" t="n">
        <v>41654</v>
      </c>
      <c r="C18" s="0" t="n">
        <f aca="false">C17+B18</f>
        <v>70977.8</v>
      </c>
    </row>
    <row r="19" customFormat="false" ht="14.25" hidden="false" customHeight="false" outlineLevel="0" collapsed="false">
      <c r="A19" s="1" t="n">
        <v>41655</v>
      </c>
      <c r="B19" s="0" t="n">
        <v>7131.5</v>
      </c>
      <c r="C19" s="0" t="n">
        <f aca="false">C18+B19</f>
        <v>78109.3</v>
      </c>
    </row>
    <row r="20" customFormat="false" ht="14.25" hidden="false" customHeight="false" outlineLevel="0" collapsed="false">
      <c r="A20" s="1" t="n">
        <v>41656</v>
      </c>
      <c r="C20" s="0" t="n">
        <f aca="false">C19+B20</f>
        <v>78109.3</v>
      </c>
    </row>
    <row r="21" customFormat="false" ht="14.25" hidden="false" customHeight="false" outlineLevel="0" collapsed="false">
      <c r="A21" s="1" t="n">
        <v>41657</v>
      </c>
      <c r="C21" s="0" t="n">
        <f aca="false">C20+B21</f>
        <v>78109.3</v>
      </c>
    </row>
    <row r="22" customFormat="false" ht="14.25" hidden="false" customHeight="false" outlineLevel="0" collapsed="false">
      <c r="A22" s="1" t="n">
        <v>41658</v>
      </c>
      <c r="C22" s="0" t="n">
        <f aca="false">C21+B22</f>
        <v>78109.3</v>
      </c>
    </row>
    <row r="23" customFormat="false" ht="14.25" hidden="false" customHeight="false" outlineLevel="0" collapsed="false">
      <c r="A23" s="1" t="n">
        <v>41659</v>
      </c>
      <c r="B23" s="0" t="n">
        <v>-2038.96</v>
      </c>
      <c r="C23" s="0" t="n">
        <f aca="false">C22+B23</f>
        <v>76070.34</v>
      </c>
    </row>
    <row r="24" customFormat="false" ht="14.25" hidden="false" customHeight="false" outlineLevel="0" collapsed="false">
      <c r="A24" s="1" t="n">
        <v>41660</v>
      </c>
      <c r="C24" s="0" t="n">
        <f aca="false">C23+B24</f>
        <v>76070.34</v>
      </c>
    </row>
    <row r="25" customFormat="false" ht="14.25" hidden="false" customHeight="false" outlineLevel="0" collapsed="false">
      <c r="A25" s="1" t="n">
        <v>41661</v>
      </c>
      <c r="C25" s="0" t="n">
        <f aca="false">C24+B25</f>
        <v>76070.34</v>
      </c>
    </row>
    <row r="26" customFormat="false" ht="14.25" hidden="false" customHeight="false" outlineLevel="0" collapsed="false">
      <c r="A26" s="1" t="n">
        <v>41662</v>
      </c>
      <c r="B26" s="0" t="n">
        <v>68</v>
      </c>
      <c r="C26" s="0" t="n">
        <f aca="false">C25+B26</f>
        <v>76138.34</v>
      </c>
    </row>
    <row r="27" customFormat="false" ht="14.25" hidden="false" customHeight="false" outlineLevel="0" collapsed="false">
      <c r="A27" s="1" t="n">
        <v>41663</v>
      </c>
      <c r="B27" s="0" t="n">
        <v>-4506</v>
      </c>
      <c r="C27" s="0" t="n">
        <f aca="false">C26+B27</f>
        <v>71632.34</v>
      </c>
    </row>
    <row r="28" customFormat="false" ht="14.25" hidden="false" customHeight="false" outlineLevel="0" collapsed="false">
      <c r="A28" s="1" t="n">
        <v>41664</v>
      </c>
      <c r="C28" s="0" t="n">
        <f aca="false">C27+B28</f>
        <v>71632.34</v>
      </c>
    </row>
    <row r="29" customFormat="false" ht="14.25" hidden="false" customHeight="false" outlineLevel="0" collapsed="false">
      <c r="A29" s="1" t="n">
        <v>41665</v>
      </c>
      <c r="C29" s="0" t="n">
        <f aca="false">C28+B29</f>
        <v>71632.34</v>
      </c>
    </row>
    <row r="30" customFormat="false" ht="14.25" hidden="false" customHeight="false" outlineLevel="0" collapsed="false">
      <c r="A30" s="1" t="n">
        <v>41666</v>
      </c>
      <c r="B30" s="0" t="n">
        <v>5087.1</v>
      </c>
      <c r="C30" s="0" t="n">
        <f aca="false">C29+B30</f>
        <v>76719.44</v>
      </c>
    </row>
    <row r="31" customFormat="false" ht="14.25" hidden="false" customHeight="false" outlineLevel="0" collapsed="false">
      <c r="A31" s="1" t="n">
        <v>41667</v>
      </c>
      <c r="C31" s="0" t="n">
        <f aca="false">C30+B31</f>
        <v>76719.44</v>
      </c>
    </row>
    <row r="32" customFormat="false" ht="14.25" hidden="false" customHeight="false" outlineLevel="0" collapsed="false">
      <c r="A32" s="1" t="n">
        <v>41668</v>
      </c>
      <c r="B32" s="0" t="n">
        <v>10463.36</v>
      </c>
      <c r="C32" s="0" t="n">
        <f aca="false">C31+B32</f>
        <v>87182.8</v>
      </c>
    </row>
    <row r="33" customFormat="false" ht="14.25" hidden="false" customHeight="false" outlineLevel="0" collapsed="false">
      <c r="A33" s="1" t="n">
        <v>41669</v>
      </c>
      <c r="B33" s="0" t="n">
        <v>-7029.5</v>
      </c>
      <c r="C33" s="0" t="n">
        <f aca="false">C32+B33</f>
        <v>80153.3</v>
      </c>
    </row>
    <row r="34" customFormat="false" ht="15" hidden="false" customHeight="false" outlineLevel="0" collapsed="false">
      <c r="A34" s="1" t="n">
        <v>41670</v>
      </c>
      <c r="B34" s="0" t="n">
        <v>68</v>
      </c>
      <c r="C34" s="0" t="n">
        <f aca="false">C33+B34</f>
        <v>80221.3</v>
      </c>
      <c r="D34" s="4" t="n">
        <f aca="false">AVERAGE(C4:C34)</f>
        <v>74090.4148387097</v>
      </c>
    </row>
    <row r="35" customFormat="false" ht="14.25" hidden="false" customHeight="false" outlineLevel="0" collapsed="false">
      <c r="A35" s="1" t="n">
        <v>41674</v>
      </c>
      <c r="B35" s="0" t="n">
        <v>10022.5</v>
      </c>
      <c r="C35" s="0" t="n">
        <f aca="false">C34+B35</f>
        <v>90243.8</v>
      </c>
    </row>
    <row r="36" customFormat="false" ht="14.25" hidden="false" customHeight="false" outlineLevel="0" collapsed="false">
      <c r="A36" s="1" t="n">
        <v>41676</v>
      </c>
      <c r="B36" s="0" t="n">
        <v>1226</v>
      </c>
      <c r="C36" s="0" t="n">
        <f aca="false">C35+B36</f>
        <v>91469.8</v>
      </c>
    </row>
    <row r="37" customFormat="false" ht="14.25" hidden="false" customHeight="false" outlineLevel="0" collapsed="false">
      <c r="A37" s="1" t="n">
        <v>41677</v>
      </c>
      <c r="B37" s="0" t="n">
        <v>68</v>
      </c>
      <c r="C37" s="0" t="n">
        <f aca="false">C36+B37</f>
        <v>91537.8</v>
      </c>
    </row>
    <row r="38" customFormat="false" ht="14.25" hidden="false" customHeight="false" outlineLevel="0" collapsed="false">
      <c r="A38" s="1" t="n">
        <v>41682</v>
      </c>
      <c r="B38" s="0" t="n">
        <v>68</v>
      </c>
      <c r="C38" s="0" t="n">
        <f aca="false">C37+B38</f>
        <v>91605.8</v>
      </c>
    </row>
    <row r="39" customFormat="false" ht="14.25" hidden="false" customHeight="false" outlineLevel="0" collapsed="false">
      <c r="A39" s="1" t="n">
        <v>41689</v>
      </c>
      <c r="B39" s="0" t="n">
        <v>-15120.6</v>
      </c>
      <c r="C39" s="0" t="n">
        <f aca="false">C38+B39</f>
        <v>76485.2</v>
      </c>
    </row>
    <row r="40" customFormat="false" ht="14.25" hidden="false" customHeight="false" outlineLevel="0" collapsed="false">
      <c r="A40" s="1" t="n">
        <v>41690</v>
      </c>
      <c r="B40" s="0" t="n">
        <v>-500</v>
      </c>
      <c r="C40" s="0" t="n">
        <f aca="false">C39+B40</f>
        <v>75985.2</v>
      </c>
    </row>
    <row r="41" customFormat="false" ht="14.25" hidden="false" customHeight="false" outlineLevel="0" collapsed="false">
      <c r="A41" s="1" t="n">
        <v>41691</v>
      </c>
      <c r="B41" s="0" t="n">
        <v>8591.5</v>
      </c>
      <c r="C41" s="0" t="n">
        <f aca="false">C40+B41</f>
        <v>84576.7</v>
      </c>
    </row>
    <row r="42" customFormat="false" ht="14.25" hidden="false" customHeight="false" outlineLevel="0" collapsed="false">
      <c r="A42" s="1" t="n">
        <v>41694</v>
      </c>
      <c r="B42" s="0" t="n">
        <v>-18692.9</v>
      </c>
      <c r="C42" s="0" t="n">
        <f aca="false">C41+B42</f>
        <v>65883.8</v>
      </c>
    </row>
    <row r="43" customFormat="false" ht="14.25" hidden="false" customHeight="false" outlineLevel="0" collapsed="false">
      <c r="A43" s="1" t="n">
        <v>41695</v>
      </c>
      <c r="B43" s="0" t="n">
        <v>-2260</v>
      </c>
      <c r="C43" s="0" t="n">
        <f aca="false">C42+B43</f>
        <v>63623.8</v>
      </c>
    </row>
    <row r="44" customFormat="false" ht="14.25" hidden="false" customHeight="false" outlineLevel="0" collapsed="false">
      <c r="A44" s="1" t="n">
        <v>41696</v>
      </c>
      <c r="B44" s="0" t="n">
        <v>1404</v>
      </c>
      <c r="C44" s="0" t="n">
        <f aca="false">C43+B44</f>
        <v>65027.8</v>
      </c>
    </row>
    <row r="45" customFormat="false" ht="14.25" hidden="false" customHeight="false" outlineLevel="0" collapsed="false">
      <c r="A45" s="1" t="n">
        <v>41699</v>
      </c>
      <c r="B45" s="0" t="n">
        <v>1916</v>
      </c>
      <c r="C45" s="0" t="n">
        <f aca="false">C44+B45</f>
        <v>66943.8</v>
      </c>
    </row>
    <row r="46" customFormat="false" ht="14.25" hidden="false" customHeight="false" outlineLevel="0" collapsed="false">
      <c r="A46" s="1" t="n">
        <v>41702</v>
      </c>
      <c r="B46" s="0" t="n">
        <v>102</v>
      </c>
      <c r="C46" s="0" t="n">
        <f aca="false">C45+B46</f>
        <v>67045.8</v>
      </c>
    </row>
    <row r="47" customFormat="false" ht="14.25" hidden="false" customHeight="false" outlineLevel="0" collapsed="false">
      <c r="A47" s="1" t="n">
        <v>41709</v>
      </c>
      <c r="B47" s="0" t="n">
        <v>68</v>
      </c>
      <c r="C47" s="0" t="n">
        <f aca="false">C46+B47</f>
        <v>67113.8</v>
      </c>
    </row>
    <row r="48" customFormat="false" ht="14.25" hidden="false" customHeight="false" outlineLevel="0" collapsed="false">
      <c r="A48" s="1" t="n">
        <v>41711</v>
      </c>
      <c r="B48" s="0" t="n">
        <v>-12165</v>
      </c>
      <c r="C48" s="0" t="n">
        <f aca="false">C47+B48</f>
        <v>54948.8</v>
      </c>
    </row>
    <row r="49" customFormat="false" ht="14.25" hidden="false" customHeight="false" outlineLevel="0" collapsed="false">
      <c r="A49" s="1" t="n">
        <v>41716</v>
      </c>
      <c r="B49" s="0" t="n">
        <v>-272</v>
      </c>
      <c r="C49" s="0" t="n">
        <f aca="false">C48+B49</f>
        <v>54676.8</v>
      </c>
    </row>
    <row r="50" customFormat="false" ht="14.25" hidden="false" customHeight="false" outlineLevel="0" collapsed="false">
      <c r="A50" s="1" t="n">
        <v>41717</v>
      </c>
      <c r="B50" s="0" t="n">
        <v>-4793</v>
      </c>
      <c r="C50" s="0" t="n">
        <f aca="false">C49+B50</f>
        <v>49883.8</v>
      </c>
    </row>
    <row r="51" customFormat="false" ht="14.25" hidden="false" customHeight="false" outlineLevel="0" collapsed="false">
      <c r="A51" s="1" t="n">
        <v>41718</v>
      </c>
      <c r="B51" s="0" t="n">
        <v>7256.01</v>
      </c>
      <c r="C51" s="0" t="n">
        <f aca="false">C50+B51</f>
        <v>57139.81</v>
      </c>
    </row>
    <row r="52" customFormat="false" ht="14.25" hidden="false" customHeight="false" outlineLevel="0" collapsed="false">
      <c r="A52" s="1" t="n">
        <v>41723</v>
      </c>
      <c r="B52" s="0" t="n">
        <v>68</v>
      </c>
      <c r="C52" s="0" t="n">
        <f aca="false">C51+B52</f>
        <v>57207.81</v>
      </c>
    </row>
    <row r="53" customFormat="false" ht="14.25" hidden="false" customHeight="false" outlineLevel="0" collapsed="false">
      <c r="A53" s="1" t="n">
        <v>41724</v>
      </c>
      <c r="B53" s="0" t="n">
        <v>68</v>
      </c>
      <c r="C53" s="0" t="n">
        <f aca="false">C52+B53</f>
        <v>57275.81</v>
      </c>
    </row>
    <row r="54" customFormat="false" ht="14.25" hidden="false" customHeight="false" outlineLevel="0" collapsed="false">
      <c r="A54" s="1" t="n">
        <v>41726</v>
      </c>
      <c r="B54" s="0" t="n">
        <v>0</v>
      </c>
      <c r="C54" s="0" t="n">
        <f aca="false">C53+B54</f>
        <v>57275.81</v>
      </c>
    </row>
    <row r="55" customFormat="false" ht="14.25" hidden="false" customHeight="false" outlineLevel="0" collapsed="false">
      <c r="A55" s="1" t="n">
        <v>41729</v>
      </c>
      <c r="B55" s="0" t="n">
        <v>6</v>
      </c>
      <c r="C55" s="0" t="n">
        <f aca="false">C54+B55</f>
        <v>57281.81</v>
      </c>
    </row>
    <row r="56" customFormat="false" ht="14.25" hidden="false" customHeight="false" outlineLevel="0" collapsed="false">
      <c r="A56" s="1" t="n">
        <v>41730</v>
      </c>
      <c r="B56" s="0" t="n">
        <v>-30040.61</v>
      </c>
      <c r="C56" s="0" t="n">
        <f aca="false">C55+B56</f>
        <v>27241.2</v>
      </c>
    </row>
    <row r="57" customFormat="false" ht="14.25" hidden="false" customHeight="false" outlineLevel="0" collapsed="false">
      <c r="A57" s="1" t="n">
        <v>41737</v>
      </c>
      <c r="B57" s="0" t="n">
        <v>-11031.25</v>
      </c>
      <c r="C57" s="0" t="n">
        <f aca="false">C56+B57</f>
        <v>16209.95</v>
      </c>
    </row>
    <row r="58" customFormat="false" ht="14.25" hidden="false" customHeight="false" outlineLevel="0" collapsed="false">
      <c r="A58" s="1" t="n">
        <v>41745</v>
      </c>
      <c r="B58" s="0" t="n">
        <v>6182</v>
      </c>
      <c r="C58" s="0" t="n">
        <f aca="false">C57+B58</f>
        <v>22391.95</v>
      </c>
    </row>
    <row r="59" customFormat="false" ht="14.25" hidden="false" customHeight="false" outlineLevel="0" collapsed="false">
      <c r="A59" s="1" t="n">
        <v>41746</v>
      </c>
      <c r="B59" s="0" t="n">
        <v>10731.97</v>
      </c>
      <c r="C59" s="0" t="n">
        <f aca="false">C58+B59</f>
        <v>33123.92</v>
      </c>
    </row>
    <row r="60" customFormat="false" ht="14.25" hidden="false" customHeight="false" outlineLevel="0" collapsed="false">
      <c r="A60" s="1" t="n">
        <v>41747</v>
      </c>
      <c r="B60" s="0" t="n">
        <v>276</v>
      </c>
      <c r="C60" s="0" t="n">
        <f aca="false">C59+B60</f>
        <v>33399.92</v>
      </c>
    </row>
    <row r="61" customFormat="false" ht="14.25" hidden="false" customHeight="false" outlineLevel="0" collapsed="false">
      <c r="A61" s="1" t="n">
        <v>41751</v>
      </c>
      <c r="B61" s="0" t="n">
        <v>143</v>
      </c>
      <c r="C61" s="0" t="n">
        <f aca="false">C60+B61</f>
        <v>33542.92</v>
      </c>
    </row>
    <row r="62" customFormat="false" ht="14.25" hidden="false" customHeight="false" outlineLevel="0" collapsed="false">
      <c r="A62" s="1" t="n">
        <v>41753</v>
      </c>
      <c r="B62" s="0" t="n">
        <v>7168</v>
      </c>
      <c r="C62" s="0" t="n">
        <f aca="false">C61+B62</f>
        <v>40710.92</v>
      </c>
    </row>
    <row r="63" customFormat="false" ht="14.25" hidden="false" customHeight="false" outlineLevel="0" collapsed="false">
      <c r="A63" s="1" t="n">
        <v>41757</v>
      </c>
      <c r="B63" s="0" t="n">
        <v>496.5</v>
      </c>
      <c r="C63" s="0" t="n">
        <f aca="false">C62+B63</f>
        <v>41207.42</v>
      </c>
    </row>
    <row r="64" customFormat="false" ht="14.25" hidden="false" customHeight="false" outlineLevel="0" collapsed="false">
      <c r="A64" s="1" t="n">
        <v>41759</v>
      </c>
      <c r="B64" s="0" t="n">
        <v>96</v>
      </c>
      <c r="C64" s="0" t="n">
        <f aca="false">C63+B64</f>
        <v>41303.42</v>
      </c>
    </row>
    <row r="65" customFormat="false" ht="14.25" hidden="false" customHeight="false" outlineLevel="0" collapsed="false">
      <c r="A65" s="1" t="n">
        <v>41760</v>
      </c>
      <c r="B65" s="0" t="n">
        <v>110.5</v>
      </c>
      <c r="C65" s="0" t="n">
        <f aca="false">C64+B65</f>
        <v>41413.92</v>
      </c>
    </row>
    <row r="66" customFormat="false" ht="14.25" hidden="false" customHeight="false" outlineLevel="0" collapsed="false">
      <c r="A66" s="1" t="n">
        <v>41768</v>
      </c>
      <c r="B66" s="0" t="n">
        <v>68</v>
      </c>
      <c r="C66" s="0" t="n">
        <f aca="false">C65+B66</f>
        <v>41481.92</v>
      </c>
    </row>
    <row r="67" customFormat="false" ht="14.25" hidden="false" customHeight="false" outlineLevel="0" collapsed="false">
      <c r="A67" s="1" t="n">
        <v>41772</v>
      </c>
      <c r="B67" s="0" t="n">
        <v>136</v>
      </c>
      <c r="C67" s="0" t="n">
        <f aca="false">C66+B67</f>
        <v>41617.92</v>
      </c>
    </row>
    <row r="68" customFormat="false" ht="14.25" hidden="false" customHeight="false" outlineLevel="0" collapsed="false">
      <c r="A68" s="1" t="n">
        <v>41773</v>
      </c>
      <c r="B68" s="0" t="n">
        <v>-20607.75</v>
      </c>
      <c r="C68" s="0" t="n">
        <f aca="false">C67+B68</f>
        <v>21010.17</v>
      </c>
    </row>
    <row r="69" customFormat="false" ht="14.25" hidden="false" customHeight="false" outlineLevel="0" collapsed="false">
      <c r="A69" s="1" t="n">
        <v>41774</v>
      </c>
      <c r="B69" s="0" t="n">
        <v>-4879.03</v>
      </c>
      <c r="C69" s="0" t="n">
        <f aca="false">C68+B69</f>
        <v>16131.14</v>
      </c>
    </row>
    <row r="70" customFormat="false" ht="14.25" hidden="false" customHeight="false" outlineLevel="0" collapsed="false">
      <c r="A70" s="1" t="n">
        <v>41775</v>
      </c>
      <c r="B70" s="0" t="n">
        <v>68</v>
      </c>
      <c r="C70" s="0" t="n">
        <f aca="false">C69+B70</f>
        <v>16199.14</v>
      </c>
    </row>
    <row r="71" customFormat="false" ht="14.25" hidden="false" customHeight="false" outlineLevel="0" collapsed="false">
      <c r="A71" s="1" t="n">
        <v>41779</v>
      </c>
      <c r="B71" s="0" t="n">
        <v>8620.04</v>
      </c>
      <c r="C71" s="0" t="n">
        <f aca="false">C70+B71</f>
        <v>24819.18</v>
      </c>
    </row>
    <row r="72" customFormat="false" ht="14.25" hidden="false" customHeight="false" outlineLevel="0" collapsed="false">
      <c r="A72" s="1" t="n">
        <v>41782</v>
      </c>
      <c r="B72" s="0" t="n">
        <v>2579</v>
      </c>
      <c r="C72" s="0" t="n">
        <f aca="false">C71+B72</f>
        <v>27398.18</v>
      </c>
    </row>
    <row r="73" customFormat="false" ht="14.25" hidden="false" customHeight="false" outlineLevel="0" collapsed="false">
      <c r="A73" s="1" t="n">
        <v>41783</v>
      </c>
      <c r="B73" s="0" t="n">
        <v>68</v>
      </c>
      <c r="C73" s="0" t="n">
        <f aca="false">C72+B73</f>
        <v>27466.18</v>
      </c>
    </row>
    <row r="74" customFormat="false" ht="14.25" hidden="false" customHeight="false" outlineLevel="0" collapsed="false">
      <c r="A74" s="1" t="n">
        <v>41791</v>
      </c>
      <c r="B74" s="0" t="n">
        <v>-2</v>
      </c>
      <c r="C74" s="0" t="n">
        <f aca="false">C73+B74</f>
        <v>27464.18</v>
      </c>
    </row>
    <row r="75" customFormat="false" ht="14.25" hidden="false" customHeight="false" outlineLevel="0" collapsed="false">
      <c r="A75" s="1" t="n">
        <v>41794</v>
      </c>
      <c r="B75" s="0" t="n">
        <v>-8552.04</v>
      </c>
      <c r="C75" s="0" t="n">
        <f aca="false">C74+B75</f>
        <v>18912.14</v>
      </c>
    </row>
    <row r="76" customFormat="false" ht="14.25" hidden="false" customHeight="false" outlineLevel="0" collapsed="false">
      <c r="A76" s="1" t="n">
        <v>41802</v>
      </c>
      <c r="B76" s="0" t="n">
        <v>68</v>
      </c>
      <c r="C76" s="0" t="n">
        <f aca="false">C75+B76</f>
        <v>18980.14</v>
      </c>
    </row>
    <row r="77" customFormat="false" ht="14.25" hidden="false" customHeight="false" outlineLevel="0" collapsed="false">
      <c r="A77" s="1" t="n">
        <v>41803</v>
      </c>
      <c r="B77" s="0" t="n">
        <v>-2919</v>
      </c>
      <c r="C77" s="0" t="n">
        <f aca="false">C76+B77</f>
        <v>16061.14</v>
      </c>
    </row>
    <row r="78" customFormat="false" ht="14.25" hidden="false" customHeight="false" outlineLevel="0" collapsed="false">
      <c r="A78" s="1" t="n">
        <v>41806</v>
      </c>
      <c r="B78" s="0" t="n">
        <v>10649.5</v>
      </c>
      <c r="C78" s="0" t="n">
        <f aca="false">C77+B78</f>
        <v>26710.64</v>
      </c>
    </row>
    <row r="79" customFormat="false" ht="14.25" hidden="false" customHeight="false" outlineLevel="0" collapsed="false">
      <c r="A79" s="1" t="n">
        <v>41808</v>
      </c>
      <c r="B79" s="0" t="n">
        <v>-5692.54</v>
      </c>
      <c r="C79" s="0" t="n">
        <f aca="false">C78+B79</f>
        <v>21018.1</v>
      </c>
    </row>
    <row r="80" customFormat="false" ht="14.25" hidden="false" customHeight="false" outlineLevel="0" collapsed="false">
      <c r="A80" s="1" t="n">
        <v>41821</v>
      </c>
      <c r="B80" s="0" t="n">
        <v>204</v>
      </c>
      <c r="C80" s="0" t="n">
        <f aca="false">C79+B80</f>
        <v>21222.1</v>
      </c>
    </row>
    <row r="81" customFormat="false" ht="14.25" hidden="false" customHeight="false" outlineLevel="0" collapsed="false">
      <c r="A81" s="1" t="n">
        <v>41822</v>
      </c>
      <c r="B81" s="0" t="n">
        <v>-10649.5</v>
      </c>
      <c r="C81" s="0" t="n">
        <f aca="false">C80+B81</f>
        <v>10572.6</v>
      </c>
    </row>
    <row r="82" customFormat="false" ht="14.25" hidden="false" customHeight="false" outlineLevel="0" collapsed="false">
      <c r="A82" s="1" t="n">
        <v>41824</v>
      </c>
      <c r="B82" s="0" t="n">
        <v>1442</v>
      </c>
      <c r="C82" s="0" t="n">
        <f aca="false">C81+B82</f>
        <v>12014.6</v>
      </c>
    </row>
    <row r="83" customFormat="false" ht="14.25" hidden="false" customHeight="false" outlineLevel="0" collapsed="false">
      <c r="A83" s="1" t="n">
        <v>41830</v>
      </c>
      <c r="B83" s="0" t="n">
        <v>10455.2</v>
      </c>
      <c r="C83" s="0" t="n">
        <f aca="false">C82+B83</f>
        <v>22469.8</v>
      </c>
    </row>
    <row r="84" customFormat="false" ht="14.25" hidden="false" customHeight="false" outlineLevel="0" collapsed="false">
      <c r="A84" s="1" t="n">
        <v>41839</v>
      </c>
      <c r="B84" s="0" t="n">
        <v>68</v>
      </c>
      <c r="C84" s="0" t="n">
        <f aca="false">C83+B84</f>
        <v>22537.8</v>
      </c>
    </row>
    <row r="85" customFormat="false" ht="14.25" hidden="false" customHeight="false" outlineLevel="0" collapsed="false">
      <c r="A85" s="1" t="n">
        <v>41842</v>
      </c>
      <c r="B85" s="0" t="n">
        <v>969.07</v>
      </c>
      <c r="C85" s="0" t="n">
        <f aca="false">C84+B85</f>
        <v>23506.87</v>
      </c>
    </row>
    <row r="86" customFormat="false" ht="14.25" hidden="false" customHeight="false" outlineLevel="0" collapsed="false">
      <c r="A86" s="1" t="n">
        <v>41844</v>
      </c>
      <c r="B86" s="0" t="n">
        <v>-10309</v>
      </c>
      <c r="C86" s="0" t="n">
        <f aca="false">C85+B86</f>
        <v>13197.87</v>
      </c>
    </row>
    <row r="87" customFormat="false" ht="14.25" hidden="false" customHeight="false" outlineLevel="0" collapsed="false">
      <c r="A87" s="1" t="n">
        <v>41845</v>
      </c>
      <c r="B87" s="0" t="n">
        <v>7967.81</v>
      </c>
      <c r="C87" s="0" t="n">
        <f aca="false">C86+B87</f>
        <v>21165.68</v>
      </c>
    </row>
    <row r="88" customFormat="false" ht="14.25" hidden="false" customHeight="false" outlineLevel="0" collapsed="false">
      <c r="A88" s="1" t="n">
        <v>41849</v>
      </c>
      <c r="B88" s="0" t="n">
        <v>12474.4</v>
      </c>
      <c r="C88" s="0" t="n">
        <f aca="false">C87+B88</f>
        <v>33640.08</v>
      </c>
    </row>
    <row r="89" customFormat="false" ht="14.25" hidden="false" customHeight="false" outlineLevel="0" collapsed="false">
      <c r="A89" s="1" t="n">
        <v>41851</v>
      </c>
      <c r="B89" s="0" t="n">
        <v>192</v>
      </c>
      <c r="C89" s="0" t="n">
        <f aca="false">C88+B89</f>
        <v>33832.08</v>
      </c>
    </row>
    <row r="90" customFormat="false" ht="14.25" hidden="false" customHeight="false" outlineLevel="0" collapsed="false">
      <c r="A90" s="1" t="n">
        <v>41852</v>
      </c>
      <c r="B90" s="0" t="n">
        <v>33772.52</v>
      </c>
      <c r="C90" s="0" t="n">
        <f aca="false">C89+B90</f>
        <v>67604.6</v>
      </c>
    </row>
    <row r="91" customFormat="false" ht="14.25" hidden="false" customHeight="false" outlineLevel="0" collapsed="false">
      <c r="A91" s="1" t="n">
        <v>41856</v>
      </c>
      <c r="B91" s="0" t="n">
        <v>-1781.18</v>
      </c>
      <c r="C91" s="0" t="n">
        <f aca="false">C90+B91</f>
        <v>65823.42</v>
      </c>
    </row>
    <row r="92" customFormat="false" ht="14.25" hidden="false" customHeight="false" outlineLevel="0" collapsed="false">
      <c r="A92" s="1" t="n">
        <v>41857</v>
      </c>
      <c r="B92" s="0" t="n">
        <v>68</v>
      </c>
      <c r="C92" s="0" t="n">
        <f aca="false">C91+B92</f>
        <v>65891.42</v>
      </c>
    </row>
    <row r="93" customFormat="false" ht="14.25" hidden="false" customHeight="false" outlineLevel="0" collapsed="false">
      <c r="A93" s="1" t="n">
        <v>41862</v>
      </c>
      <c r="B93" s="0" t="n">
        <v>990.08</v>
      </c>
      <c r="C93" s="0" t="n">
        <f aca="false">C92+B93</f>
        <v>66881.5</v>
      </c>
    </row>
    <row r="94" customFormat="false" ht="14.25" hidden="false" customHeight="false" outlineLevel="0" collapsed="false">
      <c r="A94" s="1" t="n">
        <v>41863</v>
      </c>
      <c r="B94" s="0" t="n">
        <v>68</v>
      </c>
      <c r="C94" s="0" t="n">
        <f aca="false">C93+B94</f>
        <v>66949.5</v>
      </c>
    </row>
    <row r="95" customFormat="false" ht="14.25" hidden="false" customHeight="false" outlineLevel="0" collapsed="false">
      <c r="A95" s="1" t="n">
        <v>41866</v>
      </c>
      <c r="B95" s="0" t="n">
        <v>28.5</v>
      </c>
      <c r="C95" s="0" t="n">
        <f aca="false">C94+B95</f>
        <v>66978</v>
      </c>
    </row>
    <row r="96" customFormat="false" ht="14.25" hidden="false" customHeight="false" outlineLevel="0" collapsed="false">
      <c r="A96" s="1" t="n">
        <v>41869</v>
      </c>
      <c r="B96" s="0" t="n">
        <v>-8364.54</v>
      </c>
      <c r="C96" s="0" t="n">
        <f aca="false">C95+B96</f>
        <v>58613.46</v>
      </c>
    </row>
    <row r="97" customFormat="false" ht="14.25" hidden="false" customHeight="false" outlineLevel="0" collapsed="false">
      <c r="A97" s="1" t="n">
        <v>41870</v>
      </c>
      <c r="B97" s="0" t="n">
        <v>68</v>
      </c>
      <c r="C97" s="0" t="n">
        <f aca="false">C96+B97</f>
        <v>58681.46</v>
      </c>
    </row>
    <row r="98" customFormat="false" ht="14.25" hidden="false" customHeight="false" outlineLevel="0" collapsed="false">
      <c r="A98" s="1" t="n">
        <v>41871</v>
      </c>
      <c r="B98" s="0" t="n">
        <v>68</v>
      </c>
      <c r="C98" s="0" t="n">
        <f aca="false">C97+B98</f>
        <v>58749.46</v>
      </c>
    </row>
    <row r="99" customFormat="false" ht="14.25" hidden="false" customHeight="false" outlineLevel="0" collapsed="false">
      <c r="A99" s="1" t="n">
        <v>41876</v>
      </c>
      <c r="B99" s="0" t="n">
        <v>990.08</v>
      </c>
      <c r="C99" s="0" t="n">
        <f aca="false">C98+B99</f>
        <v>59739.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14.37"/>
    <col collapsed="false" customWidth="true" hidden="false" outlineLevel="0" max="6" min="6" style="0" width="9.86"/>
    <col collapsed="false" customWidth="true" hidden="false" outlineLevel="0" max="13" min="13" style="0" width="16.37"/>
    <col collapsed="false" customWidth="true" hidden="false" outlineLevel="0" max="14" min="14" style="0" width="11.86"/>
  </cols>
  <sheetData>
    <row r="1" customFormat="false" ht="14.25" hidden="false" customHeight="false" outlineLevel="0" collapsed="false">
      <c r="A1" s="0" t="s">
        <v>5</v>
      </c>
      <c r="F1" s="0" t="s">
        <v>6</v>
      </c>
    </row>
    <row r="3" customFormat="false" ht="14.25" hidden="false" customHeight="false" outlineLevel="0" collapsed="false">
      <c r="A3" s="2" t="s">
        <v>0</v>
      </c>
      <c r="B3" s="3" t="s">
        <v>1</v>
      </c>
      <c r="C3" s="0" t="s">
        <v>2</v>
      </c>
      <c r="F3" s="2" t="s">
        <v>0</v>
      </c>
      <c r="G3" s="3" t="s">
        <v>1</v>
      </c>
      <c r="H3" s="0" t="s">
        <v>2</v>
      </c>
    </row>
    <row r="4" customFormat="false" ht="14.25" hidden="false" customHeight="false" outlineLevel="0" collapsed="false">
      <c r="A4" s="2" t="n">
        <v>41639</v>
      </c>
      <c r="B4" s="3" t="n">
        <v>70582.8</v>
      </c>
      <c r="F4" s="5" t="n">
        <v>41639</v>
      </c>
      <c r="G4" s="0" t="n">
        <f aca="false">IFERROR(VLOOKUP(F4,$A$4:$B$79,2,0),0)</f>
        <v>70582.8</v>
      </c>
      <c r="H4" s="0" t="n">
        <f aca="false">+G4</f>
        <v>70582.8</v>
      </c>
    </row>
    <row r="5" customFormat="false" ht="14.25" hidden="false" customHeight="false" outlineLevel="0" collapsed="false">
      <c r="A5" s="1" t="n">
        <v>41640</v>
      </c>
      <c r="B5" s="0" t="n">
        <v>327</v>
      </c>
      <c r="C5" s="0" t="n">
        <v>70909.8</v>
      </c>
      <c r="F5" s="5" t="n">
        <v>41640</v>
      </c>
      <c r="G5" s="0" t="n">
        <f aca="false">IFERROR(VLOOKUP(F5,$A$4:$B$79,2,0),0)</f>
        <v>327</v>
      </c>
      <c r="H5" s="0" t="n">
        <f aca="false">+G5+H4</f>
        <v>70909.8</v>
      </c>
    </row>
    <row r="6" customFormat="false" ht="14.25" hidden="false" customHeight="false" outlineLevel="0" collapsed="false">
      <c r="A6" s="1" t="n">
        <v>41648</v>
      </c>
      <c r="B6" s="0" t="n">
        <v>68</v>
      </c>
      <c r="C6" s="0" t="n">
        <v>70977.8</v>
      </c>
      <c r="F6" s="5" t="n">
        <v>41641</v>
      </c>
      <c r="G6" s="0" t="n">
        <f aca="false">IFERROR(VLOOKUP(F6,$A$4:$B$79,2,0),0)</f>
        <v>0</v>
      </c>
      <c r="H6" s="0" t="n">
        <f aca="false">+G6+H5</f>
        <v>70909.8</v>
      </c>
      <c r="K6" s="0" t="s">
        <v>7</v>
      </c>
    </row>
    <row r="7" customFormat="false" ht="14.25" hidden="false" customHeight="false" outlineLevel="0" collapsed="false">
      <c r="A7" s="1" t="n">
        <v>41655</v>
      </c>
      <c r="B7" s="0" t="n">
        <v>7131.5</v>
      </c>
      <c r="C7" s="0" t="n">
        <v>78109.3</v>
      </c>
      <c r="F7" s="5" t="n">
        <v>41642</v>
      </c>
      <c r="G7" s="0" t="n">
        <f aca="false">IFERROR(VLOOKUP(F7,$A$4:$B$79,2,0),0)</f>
        <v>0</v>
      </c>
      <c r="H7" s="0" t="n">
        <f aca="false">+G7+H6</f>
        <v>70909.8</v>
      </c>
    </row>
    <row r="8" customFormat="false" ht="14.25" hidden="false" customHeight="false" outlineLevel="0" collapsed="false">
      <c r="A8" s="1" t="n">
        <v>41659</v>
      </c>
      <c r="B8" s="0" t="n">
        <v>-2038.96</v>
      </c>
      <c r="C8" s="0" t="n">
        <v>76070.34</v>
      </c>
      <c r="F8" s="5" t="n">
        <v>41643</v>
      </c>
      <c r="G8" s="0" t="n">
        <f aca="false">IFERROR(VLOOKUP(F8,$A$4:$B$79,2,0),0)</f>
        <v>0</v>
      </c>
      <c r="H8" s="0" t="n">
        <f aca="false">+G8+H7</f>
        <v>70909.8</v>
      </c>
      <c r="L8" s="6" t="s">
        <v>8</v>
      </c>
      <c r="M8" s="7"/>
      <c r="N8" s="8"/>
    </row>
    <row r="9" customFormat="false" ht="14.25" hidden="false" customHeight="false" outlineLevel="0" collapsed="false">
      <c r="A9" s="1" t="n">
        <v>41662</v>
      </c>
      <c r="B9" s="0" t="n">
        <v>68</v>
      </c>
      <c r="C9" s="0" t="n">
        <v>76138.34</v>
      </c>
      <c r="F9" s="5" t="n">
        <v>41644</v>
      </c>
      <c r="G9" s="0" t="n">
        <f aca="false">IFERROR(VLOOKUP(F9,$A$4:$B$79,2,0),0)</f>
        <v>0</v>
      </c>
      <c r="H9" s="0" t="n">
        <f aca="false">+G9+H8</f>
        <v>70909.8</v>
      </c>
      <c r="L9" s="6" t="s">
        <v>9</v>
      </c>
      <c r="M9" s="6" t="s">
        <v>0</v>
      </c>
      <c r="N9" s="8" t="s">
        <v>10</v>
      </c>
    </row>
    <row r="10" customFormat="false" ht="14.25" hidden="false" customHeight="false" outlineLevel="0" collapsed="false">
      <c r="A10" s="1" t="n">
        <v>41663</v>
      </c>
      <c r="B10" s="0" t="n">
        <v>-4506</v>
      </c>
      <c r="C10" s="0" t="n">
        <v>71632.34</v>
      </c>
      <c r="F10" s="5" t="n">
        <v>41645</v>
      </c>
      <c r="G10" s="0" t="n">
        <f aca="false">IFERROR(VLOOKUP(F10,$A$4:$B$79,2,0),0)</f>
        <v>0</v>
      </c>
      <c r="H10" s="0" t="n">
        <f aca="false">+G10+H9</f>
        <v>70909.8</v>
      </c>
      <c r="L10" s="6" t="s">
        <v>11</v>
      </c>
      <c r="M10" s="7"/>
      <c r="N10" s="9" t="n">
        <v>70582.8</v>
      </c>
    </row>
    <row r="11" customFormat="false" ht="14.25" hidden="false" customHeight="false" outlineLevel="0" collapsed="false">
      <c r="A11" s="1" t="n">
        <v>41666</v>
      </c>
      <c r="B11" s="0" t="n">
        <v>5087.1</v>
      </c>
      <c r="C11" s="0" t="n">
        <v>76719.44</v>
      </c>
      <c r="F11" s="5" t="n">
        <v>41646</v>
      </c>
      <c r="G11" s="0" t="n">
        <f aca="false">IFERROR(VLOOKUP(F11,$A$4:$B$79,2,0),0)</f>
        <v>0</v>
      </c>
      <c r="H11" s="0" t="n">
        <f aca="false">+G11+H10</f>
        <v>70909.8</v>
      </c>
      <c r="L11" s="6" t="s">
        <v>12</v>
      </c>
      <c r="M11" s="10" t="s">
        <v>13</v>
      </c>
      <c r="N11" s="11" t="n">
        <v>74090.4148387097</v>
      </c>
    </row>
    <row r="12" customFormat="false" ht="14.25" hidden="false" customHeight="false" outlineLevel="0" collapsed="false">
      <c r="A12" s="1" t="n">
        <v>41668</v>
      </c>
      <c r="B12" s="0" t="n">
        <v>10463.36</v>
      </c>
      <c r="C12" s="0" t="n">
        <v>87182.8</v>
      </c>
      <c r="F12" s="5" t="n">
        <v>41647</v>
      </c>
      <c r="G12" s="0" t="n">
        <f aca="false">IFERROR(VLOOKUP(F12,$A$4:$B$79,2,0),0)</f>
        <v>0</v>
      </c>
      <c r="H12" s="0" t="n">
        <f aca="false">+G12+H11</f>
        <v>70909.8</v>
      </c>
      <c r="L12" s="12"/>
      <c r="M12" s="13" t="s">
        <v>14</v>
      </c>
      <c r="N12" s="14" t="n">
        <v>83655.0857142857</v>
      </c>
    </row>
    <row r="13" customFormat="false" ht="14.25" hidden="false" customHeight="false" outlineLevel="0" collapsed="false">
      <c r="A13" s="1" t="n">
        <v>41669</v>
      </c>
      <c r="B13" s="0" t="n">
        <v>-7029.5</v>
      </c>
      <c r="C13" s="0" t="n">
        <v>80153.3</v>
      </c>
      <c r="F13" s="5" t="n">
        <v>41648</v>
      </c>
      <c r="G13" s="0" t="n">
        <f aca="false">IFERROR(VLOOKUP(F13,$A$4:$B$79,2,0),0)</f>
        <v>68</v>
      </c>
      <c r="H13" s="0" t="n">
        <f aca="false">+G13+H12</f>
        <v>70977.8</v>
      </c>
      <c r="L13" s="12"/>
      <c r="M13" s="13" t="s">
        <v>15</v>
      </c>
      <c r="N13" s="14" t="n">
        <v>60330.7070967742</v>
      </c>
    </row>
    <row r="14" customFormat="false" ht="14.25" hidden="false" customHeight="false" outlineLevel="0" collapsed="false">
      <c r="A14" s="1" t="n">
        <v>41670</v>
      </c>
      <c r="B14" s="0" t="n">
        <v>68</v>
      </c>
      <c r="C14" s="0" t="n">
        <v>80221.3</v>
      </c>
      <c r="F14" s="5" t="n">
        <v>41649</v>
      </c>
      <c r="G14" s="0" t="n">
        <f aca="false">IFERROR(VLOOKUP(F14,$A$4:$B$79,2,0),0)</f>
        <v>0</v>
      </c>
      <c r="H14" s="0" t="n">
        <f aca="false">+G14+H13</f>
        <v>70977.8</v>
      </c>
      <c r="L14" s="12"/>
      <c r="M14" s="13" t="s">
        <v>16</v>
      </c>
      <c r="N14" s="14" t="n">
        <v>28771.0443333333</v>
      </c>
    </row>
    <row r="15" customFormat="false" ht="14.25" hidden="false" customHeight="false" outlineLevel="0" collapsed="false">
      <c r="A15" s="1" t="n">
        <v>41674</v>
      </c>
      <c r="B15" s="0" t="n">
        <v>10022.5</v>
      </c>
      <c r="C15" s="0" t="n">
        <v>90243.8</v>
      </c>
      <c r="F15" s="5" t="n">
        <v>41650</v>
      </c>
      <c r="G15" s="0" t="n">
        <f aca="false">IFERROR(VLOOKUP(F15,$A$4:$B$79,2,0),0)</f>
        <v>0</v>
      </c>
      <c r="H15" s="0" t="n">
        <f aca="false">+G15+H14</f>
        <v>70977.8</v>
      </c>
      <c r="L15" s="12"/>
      <c r="M15" s="13" t="s">
        <v>17</v>
      </c>
      <c r="N15" s="14" t="n">
        <v>31044.5158064516</v>
      </c>
    </row>
    <row r="16" customFormat="false" ht="14.25" hidden="false" customHeight="false" outlineLevel="0" collapsed="false">
      <c r="A16" s="1" t="n">
        <v>41676</v>
      </c>
      <c r="B16" s="0" t="n">
        <v>1226</v>
      </c>
      <c r="C16" s="0" t="n">
        <v>91469.8</v>
      </c>
      <c r="F16" s="5" t="n">
        <v>41651</v>
      </c>
      <c r="G16" s="0" t="n">
        <f aca="false">IFERROR(VLOOKUP(F16,$A$4:$B$79,2,0),0)</f>
        <v>0</v>
      </c>
      <c r="H16" s="0" t="n">
        <f aca="false">+G16+H15</f>
        <v>70977.8</v>
      </c>
      <c r="L16" s="12"/>
      <c r="M16" s="13" t="s">
        <v>18</v>
      </c>
      <c r="N16" s="14" t="n">
        <v>20916.9933333333</v>
      </c>
    </row>
    <row r="17" customFormat="false" ht="14.25" hidden="false" customHeight="false" outlineLevel="0" collapsed="false">
      <c r="A17" s="1" t="n">
        <v>41677</v>
      </c>
      <c r="B17" s="0" t="n">
        <v>68</v>
      </c>
      <c r="C17" s="0" t="n">
        <v>91537.8</v>
      </c>
      <c r="F17" s="5" t="n">
        <v>41652</v>
      </c>
      <c r="G17" s="0" t="n">
        <f aca="false">IFERROR(VLOOKUP(F17,$A$4:$B$79,2,0),0)</f>
        <v>0</v>
      </c>
      <c r="H17" s="0" t="n">
        <f aca="false">+G17+H16</f>
        <v>70977.8</v>
      </c>
      <c r="L17" s="12"/>
      <c r="M17" s="13" t="s">
        <v>19</v>
      </c>
      <c r="N17" s="14" t="n">
        <v>20331.7119354839</v>
      </c>
    </row>
    <row r="18" customFormat="false" ht="14.25" hidden="false" customHeight="false" outlineLevel="0" collapsed="false">
      <c r="A18" s="1" t="n">
        <v>41682</v>
      </c>
      <c r="B18" s="0" t="n">
        <v>68</v>
      </c>
      <c r="C18" s="0" t="n">
        <v>91605.8</v>
      </c>
      <c r="F18" s="5" t="n">
        <v>41653</v>
      </c>
      <c r="G18" s="0" t="n">
        <f aca="false">IFERROR(VLOOKUP(F18,$A$4:$B$79,2,0),0)</f>
        <v>0</v>
      </c>
      <c r="H18" s="0" t="n">
        <f aca="false">+G18+H17</f>
        <v>70977.8</v>
      </c>
      <c r="L18" s="12"/>
      <c r="M18" s="13" t="s">
        <v>20</v>
      </c>
      <c r="N18" s="14" t="n">
        <v>63341.3522580645</v>
      </c>
    </row>
    <row r="19" customFormat="false" ht="14.25" hidden="false" customHeight="false" outlineLevel="0" collapsed="false">
      <c r="A19" s="1" t="n">
        <v>41689</v>
      </c>
      <c r="B19" s="0" t="n">
        <v>-15120.6</v>
      </c>
      <c r="C19" s="0" t="n">
        <v>76485.2</v>
      </c>
      <c r="F19" s="5" t="n">
        <v>41654</v>
      </c>
      <c r="G19" s="0" t="n">
        <f aca="false">IFERROR(VLOOKUP(F19,$A$4:$B$79,2,0),0)</f>
        <v>0</v>
      </c>
      <c r="H19" s="0" t="n">
        <f aca="false">+G19+H18</f>
        <v>70977.8</v>
      </c>
      <c r="L19" s="15" t="s">
        <v>21</v>
      </c>
      <c r="M19" s="16"/>
      <c r="N19" s="17" t="n">
        <v>47651.0905327868</v>
      </c>
    </row>
    <row r="20" customFormat="false" ht="14.25" hidden="false" customHeight="false" outlineLevel="0" collapsed="false">
      <c r="A20" s="1" t="n">
        <v>41690</v>
      </c>
      <c r="B20" s="0" t="n">
        <v>-500</v>
      </c>
      <c r="C20" s="0" t="n">
        <v>75985.2</v>
      </c>
      <c r="F20" s="5" t="n">
        <v>41655</v>
      </c>
      <c r="G20" s="0" t="n">
        <f aca="false">IFERROR(VLOOKUP(F20,$A$4:$B$79,2,0),0)</f>
        <v>7131.5</v>
      </c>
      <c r="H20" s="0" t="n">
        <f aca="false">+G20+H19</f>
        <v>78109.3</v>
      </c>
    </row>
    <row r="21" customFormat="false" ht="14.25" hidden="false" customHeight="false" outlineLevel="0" collapsed="false">
      <c r="A21" s="1" t="n">
        <v>41691</v>
      </c>
      <c r="B21" s="0" t="n">
        <v>8591.5</v>
      </c>
      <c r="C21" s="0" t="n">
        <v>84576.7</v>
      </c>
      <c r="F21" s="5" t="n">
        <v>41656</v>
      </c>
      <c r="G21" s="0" t="n">
        <f aca="false">IFERROR(VLOOKUP(F21,$A$4:$B$79,2,0),0)</f>
        <v>0</v>
      </c>
      <c r="H21" s="0" t="n">
        <f aca="false">+G21+H20</f>
        <v>78109.3</v>
      </c>
    </row>
    <row r="22" customFormat="false" ht="14.25" hidden="false" customHeight="false" outlineLevel="0" collapsed="false">
      <c r="A22" s="1" t="n">
        <v>41694</v>
      </c>
      <c r="B22" s="0" t="n">
        <v>-18692.9</v>
      </c>
      <c r="C22" s="0" t="n">
        <v>65883.8</v>
      </c>
      <c r="F22" s="5" t="n">
        <v>41657</v>
      </c>
      <c r="G22" s="0" t="n">
        <f aca="false">IFERROR(VLOOKUP(F22,$A$4:$B$79,2,0),0)</f>
        <v>0</v>
      </c>
      <c r="H22" s="0" t="n">
        <f aca="false">+G22+H21</f>
        <v>78109.3</v>
      </c>
      <c r="K22" s="0" t="s">
        <v>22</v>
      </c>
      <c r="M22" s="18" t="n">
        <v>41640</v>
      </c>
      <c r="N22" s="19" t="e">
        <f aca="false">SUMPRODUCT((DATE(YEAR($F$4:$F$241),MONTH($F$4:$F$241),1)=M22)*$H$4:$H$241)/DAY(КОНМЕСЯЦА(M22,0))</f>
        <v>#NAME?</v>
      </c>
    </row>
    <row r="23" customFormat="false" ht="14.25" hidden="false" customHeight="false" outlineLevel="0" collapsed="false">
      <c r="A23" s="1" t="n">
        <v>41695</v>
      </c>
      <c r="B23" s="0" t="n">
        <v>-2260</v>
      </c>
      <c r="C23" s="0" t="n">
        <v>63623.8</v>
      </c>
      <c r="F23" s="5" t="n">
        <v>41658</v>
      </c>
      <c r="G23" s="0" t="n">
        <f aca="false">IFERROR(VLOOKUP(F23,$A$4:$B$79,2,0),0)</f>
        <v>0</v>
      </c>
      <c r="H23" s="0" t="n">
        <f aca="false">+G23+H22</f>
        <v>78109.3</v>
      </c>
      <c r="M23" s="18" t="n">
        <v>41671</v>
      </c>
      <c r="N23" s="19" t="e">
        <f aca="false">SUMPRODUCT((DATE(YEAR($F$4:$F$241),MONTH($F$4:$F$241),1)=M23)*$H$4:$H$241)/DAY(КОНМЕСЯЦА(M23,0))</f>
        <v>#NAME?</v>
      </c>
    </row>
    <row r="24" customFormat="false" ht="14.25" hidden="false" customHeight="false" outlineLevel="0" collapsed="false">
      <c r="A24" s="1" t="n">
        <v>41696</v>
      </c>
      <c r="B24" s="0" t="n">
        <v>1404</v>
      </c>
      <c r="C24" s="0" t="n">
        <v>65027.8</v>
      </c>
      <c r="F24" s="5" t="n">
        <v>41659</v>
      </c>
      <c r="G24" s="0" t="n">
        <f aca="false">IFERROR(VLOOKUP(F24,$A$4:$B$79,2,0),0)</f>
        <v>-2038.96</v>
      </c>
      <c r="H24" s="0" t="n">
        <f aca="false">+G24+H23</f>
        <v>76070.34</v>
      </c>
      <c r="M24" s="18" t="n">
        <v>41699</v>
      </c>
      <c r="N24" s="19" t="e">
        <f aca="false">SUMPRODUCT((DATE(YEAR($F$4:$F$241),MONTH($F$4:$F$241),1)=M24)*$H$4:$H$241)/DAY(КОНМЕСЯЦА(M24,0))</f>
        <v>#NAME?</v>
      </c>
    </row>
    <row r="25" customFormat="false" ht="14.25" hidden="false" customHeight="false" outlineLevel="0" collapsed="false">
      <c r="A25" s="1" t="n">
        <v>41699</v>
      </c>
      <c r="B25" s="0" t="n">
        <v>1916</v>
      </c>
      <c r="C25" s="0" t="n">
        <v>66943.8</v>
      </c>
      <c r="F25" s="5" t="n">
        <v>41660</v>
      </c>
      <c r="G25" s="0" t="n">
        <f aca="false">IFERROR(VLOOKUP(F25,$A$4:$B$79,2,0),0)</f>
        <v>0</v>
      </c>
      <c r="H25" s="0" t="n">
        <f aca="false">+G25+H24</f>
        <v>76070.34</v>
      </c>
      <c r="M25" s="18" t="n">
        <v>41730</v>
      </c>
      <c r="N25" s="19" t="e">
        <f aca="false">SUMPRODUCT((DATE(YEAR($F$4:$F$241),MONTH($F$4:$F$241),1)=M25)*$H$4:$H$241)/DAY(КОНМЕСЯЦА(M25,0))</f>
        <v>#NAME?</v>
      </c>
    </row>
    <row r="26" customFormat="false" ht="14.25" hidden="false" customHeight="false" outlineLevel="0" collapsed="false">
      <c r="A26" s="1" t="n">
        <v>41702</v>
      </c>
      <c r="B26" s="0" t="n">
        <v>102</v>
      </c>
      <c r="C26" s="0" t="n">
        <v>67045.8</v>
      </c>
      <c r="F26" s="5" t="n">
        <v>41661</v>
      </c>
      <c r="G26" s="0" t="n">
        <f aca="false">IFERROR(VLOOKUP(F26,$A$4:$B$79,2,0),0)</f>
        <v>0</v>
      </c>
      <c r="H26" s="0" t="n">
        <f aca="false">+G26+H25</f>
        <v>76070.34</v>
      </c>
      <c r="M26" s="18" t="n">
        <v>41760</v>
      </c>
      <c r="N26" s="19" t="e">
        <f aca="false">SUMPRODUCT((DATE(YEAR($F$4:$F$241),MONTH($F$4:$F$241),1)=M26)*$H$4:$H$241)/DAY(КОНМЕСЯЦА(M26,0))</f>
        <v>#NAME?</v>
      </c>
    </row>
    <row r="27" customFormat="false" ht="14.25" hidden="false" customHeight="false" outlineLevel="0" collapsed="false">
      <c r="A27" s="1" t="n">
        <v>41709</v>
      </c>
      <c r="B27" s="0" t="n">
        <v>68</v>
      </c>
      <c r="C27" s="0" t="n">
        <v>67113.8</v>
      </c>
      <c r="F27" s="5" t="n">
        <v>41662</v>
      </c>
      <c r="G27" s="0" t="n">
        <f aca="false">IFERROR(VLOOKUP(F27,$A$4:$B$79,2,0),0)</f>
        <v>68</v>
      </c>
      <c r="H27" s="0" t="n">
        <f aca="false">+G27+H26</f>
        <v>76138.34</v>
      </c>
      <c r="M27" s="18" t="n">
        <v>41791</v>
      </c>
      <c r="N27" s="19" t="e">
        <f aca="false">SUMPRODUCT((DATE(YEAR($F$4:$F$241),MONTH($F$4:$F$241),1)=M27)*$H$4:$H$241)/DAY(КОНМЕСЯЦА(M27,0))</f>
        <v>#NAME?</v>
      </c>
    </row>
    <row r="28" customFormat="false" ht="14.25" hidden="false" customHeight="false" outlineLevel="0" collapsed="false">
      <c r="A28" s="1" t="n">
        <v>41711</v>
      </c>
      <c r="B28" s="0" t="n">
        <v>-12165</v>
      </c>
      <c r="C28" s="0" t="n">
        <v>54948.8</v>
      </c>
      <c r="F28" s="5" t="n">
        <v>41663</v>
      </c>
      <c r="G28" s="0" t="n">
        <f aca="false">IFERROR(VLOOKUP(F28,$A$4:$B$79,2,0),0)</f>
        <v>-4506</v>
      </c>
      <c r="H28" s="0" t="n">
        <f aca="false">+G28+H27</f>
        <v>71632.34</v>
      </c>
      <c r="M28" s="18" t="n">
        <v>41821</v>
      </c>
      <c r="N28" s="19" t="e">
        <f aca="false">SUMPRODUCT((DATE(YEAR($F$4:$F$241),MONTH($F$4:$F$241),1)=M28)*$H$4:$H$241)/DAY(КОНМЕСЯЦА(M28,0))</f>
        <v>#NAME?</v>
      </c>
    </row>
    <row r="29" customFormat="false" ht="14.25" hidden="false" customHeight="false" outlineLevel="0" collapsed="false">
      <c r="A29" s="1" t="n">
        <v>41716</v>
      </c>
      <c r="B29" s="0" t="n">
        <v>-272</v>
      </c>
      <c r="C29" s="0" t="n">
        <v>54676.8</v>
      </c>
      <c r="F29" s="5" t="n">
        <v>41664</v>
      </c>
      <c r="G29" s="0" t="n">
        <f aca="false">IFERROR(VLOOKUP(F29,$A$4:$B$79,2,0),0)</f>
        <v>0</v>
      </c>
      <c r="H29" s="0" t="n">
        <f aca="false">+G29+H28</f>
        <v>71632.34</v>
      </c>
      <c r="M29" s="18" t="n">
        <v>41852</v>
      </c>
      <c r="N29" s="19" t="e">
        <f aca="false">SUMPRODUCT((DATE(YEAR($F$4:$F$241),MONTH($F$4:$F$241),1)=M29)*$H$4:$H$241)/DAY(КОНМЕСЯЦА(M29,0))</f>
        <v>#NAME?</v>
      </c>
    </row>
    <row r="30" customFormat="false" ht="14.25" hidden="false" customHeight="false" outlineLevel="0" collapsed="false">
      <c r="A30" s="1" t="n">
        <v>41717</v>
      </c>
      <c r="B30" s="0" t="n">
        <v>-4793</v>
      </c>
      <c r="C30" s="0" t="n">
        <v>49883.8</v>
      </c>
      <c r="F30" s="5" t="n">
        <v>41665</v>
      </c>
      <c r="G30" s="0" t="n">
        <f aca="false">IFERROR(VLOOKUP(F30,$A$4:$B$79,2,0),0)</f>
        <v>0</v>
      </c>
      <c r="H30" s="0" t="n">
        <f aca="false">+G30+H29</f>
        <v>71632.34</v>
      </c>
    </row>
    <row r="31" customFormat="false" ht="14.25" hidden="false" customHeight="false" outlineLevel="0" collapsed="false">
      <c r="A31" s="1" t="n">
        <v>41718</v>
      </c>
      <c r="B31" s="0" t="n">
        <v>7256.01</v>
      </c>
      <c r="C31" s="0" t="n">
        <v>57139.81</v>
      </c>
      <c r="F31" s="5" t="n">
        <v>41666</v>
      </c>
      <c r="G31" s="0" t="n">
        <f aca="false">IFERROR(VLOOKUP(F31,$A$4:$B$79,2,0),0)</f>
        <v>5087.1</v>
      </c>
      <c r="H31" s="0" t="n">
        <f aca="false">+G31+H30</f>
        <v>76719.44</v>
      </c>
    </row>
    <row r="32" customFormat="false" ht="14.25" hidden="false" customHeight="false" outlineLevel="0" collapsed="false">
      <c r="A32" s="1" t="n">
        <v>41723</v>
      </c>
      <c r="B32" s="0" t="n">
        <v>68</v>
      </c>
      <c r="C32" s="0" t="n">
        <v>57207.81</v>
      </c>
      <c r="F32" s="5" t="n">
        <v>41667</v>
      </c>
      <c r="G32" s="0" t="n">
        <f aca="false">IFERROR(VLOOKUP(F32,$A$4:$B$79,2,0),0)</f>
        <v>0</v>
      </c>
      <c r="H32" s="0" t="n">
        <f aca="false">+G32+H31</f>
        <v>76719.44</v>
      </c>
    </row>
    <row r="33" customFormat="false" ht="14.25" hidden="false" customHeight="false" outlineLevel="0" collapsed="false">
      <c r="A33" s="1" t="n">
        <v>41724</v>
      </c>
      <c r="B33" s="0" t="n">
        <v>68</v>
      </c>
      <c r="C33" s="0" t="n">
        <v>57275.81</v>
      </c>
      <c r="F33" s="5" t="n">
        <v>41668</v>
      </c>
      <c r="G33" s="0" t="n">
        <f aca="false">IFERROR(VLOOKUP(F33,$A$4:$B$79,2,0),0)</f>
        <v>10463.36</v>
      </c>
      <c r="H33" s="0" t="n">
        <f aca="false">+G33+H32</f>
        <v>87182.8</v>
      </c>
    </row>
    <row r="34" customFormat="false" ht="14.25" hidden="false" customHeight="false" outlineLevel="0" collapsed="false">
      <c r="A34" s="1" t="n">
        <v>41726</v>
      </c>
      <c r="B34" s="0" t="n">
        <v>0</v>
      </c>
      <c r="C34" s="0" t="n">
        <v>57275.81</v>
      </c>
      <c r="F34" s="5" t="n">
        <v>41669</v>
      </c>
      <c r="G34" s="0" t="n">
        <f aca="false">IFERROR(VLOOKUP(F34,$A$4:$B$79,2,0),0)</f>
        <v>-7029.5</v>
      </c>
      <c r="H34" s="0" t="n">
        <f aca="false">+G34+H33</f>
        <v>80153.3</v>
      </c>
    </row>
    <row r="35" customFormat="false" ht="14.25" hidden="false" customHeight="false" outlineLevel="0" collapsed="false">
      <c r="A35" s="1" t="n">
        <v>41729</v>
      </c>
      <c r="B35" s="0" t="n">
        <v>6</v>
      </c>
      <c r="C35" s="0" t="n">
        <v>57281.81</v>
      </c>
      <c r="F35" s="5" t="n">
        <v>41670</v>
      </c>
      <c r="G35" s="0" t="n">
        <f aca="false">IFERROR(VLOOKUP(F35,$A$4:$B$79,2,0),0)</f>
        <v>68</v>
      </c>
      <c r="H35" s="0" t="n">
        <f aca="false">+G35+H34</f>
        <v>80221.3</v>
      </c>
    </row>
    <row r="36" customFormat="false" ht="14.25" hidden="false" customHeight="false" outlineLevel="0" collapsed="false">
      <c r="A36" s="1" t="n">
        <v>41730</v>
      </c>
      <c r="B36" s="0" t="n">
        <v>-30040.61</v>
      </c>
      <c r="C36" s="0" t="n">
        <v>27241.2</v>
      </c>
      <c r="F36" s="5" t="n">
        <v>41671</v>
      </c>
      <c r="G36" s="0" t="n">
        <f aca="false">IFERROR(VLOOKUP(F36,$A$4:$B$79,2,0),0)</f>
        <v>0</v>
      </c>
      <c r="H36" s="0" t="n">
        <f aca="false">+G36+H35</f>
        <v>80221.3</v>
      </c>
    </row>
    <row r="37" customFormat="false" ht="14.25" hidden="false" customHeight="false" outlineLevel="0" collapsed="false">
      <c r="A37" s="1" t="n">
        <v>41737</v>
      </c>
      <c r="B37" s="0" t="n">
        <v>-11031.25</v>
      </c>
      <c r="C37" s="0" t="n">
        <v>16209.95</v>
      </c>
      <c r="F37" s="5" t="n">
        <v>41672</v>
      </c>
      <c r="G37" s="0" t="n">
        <f aca="false">IFERROR(VLOOKUP(F37,$A$4:$B$79,2,0),0)</f>
        <v>0</v>
      </c>
      <c r="H37" s="0" t="n">
        <f aca="false">+G37+H36</f>
        <v>80221.3</v>
      </c>
    </row>
    <row r="38" customFormat="false" ht="14.25" hidden="false" customHeight="false" outlineLevel="0" collapsed="false">
      <c r="A38" s="1" t="n">
        <v>41745</v>
      </c>
      <c r="B38" s="0" t="n">
        <v>6182</v>
      </c>
      <c r="C38" s="0" t="n">
        <v>22391.95</v>
      </c>
      <c r="F38" s="5" t="n">
        <v>41673</v>
      </c>
      <c r="G38" s="0" t="n">
        <f aca="false">IFERROR(VLOOKUP(F38,$A$4:$B$79,2,0),0)</f>
        <v>0</v>
      </c>
      <c r="H38" s="0" t="n">
        <f aca="false">+G38+H37</f>
        <v>80221.3</v>
      </c>
    </row>
    <row r="39" customFormat="false" ht="14.25" hidden="false" customHeight="false" outlineLevel="0" collapsed="false">
      <c r="A39" s="1" t="n">
        <v>41746</v>
      </c>
      <c r="B39" s="0" t="n">
        <v>10731.97</v>
      </c>
      <c r="C39" s="0" t="n">
        <v>33123.92</v>
      </c>
      <c r="F39" s="5" t="n">
        <v>41674</v>
      </c>
      <c r="G39" s="0" t="n">
        <f aca="false">IFERROR(VLOOKUP(F39,$A$4:$B$79,2,0),0)</f>
        <v>10022.5</v>
      </c>
      <c r="H39" s="0" t="n">
        <f aca="false">+G39+H38</f>
        <v>90243.8</v>
      </c>
    </row>
    <row r="40" customFormat="false" ht="14.25" hidden="false" customHeight="false" outlineLevel="0" collapsed="false">
      <c r="A40" s="1" t="n">
        <v>41747</v>
      </c>
      <c r="B40" s="0" t="n">
        <v>276</v>
      </c>
      <c r="C40" s="0" t="n">
        <v>33399.92</v>
      </c>
      <c r="F40" s="5" t="n">
        <v>41675</v>
      </c>
      <c r="G40" s="0" t="n">
        <f aca="false">IFERROR(VLOOKUP(F40,$A$4:$B$79,2,0),0)</f>
        <v>0</v>
      </c>
      <c r="H40" s="0" t="n">
        <f aca="false">+G40+H39</f>
        <v>90243.8</v>
      </c>
    </row>
    <row r="41" customFormat="false" ht="14.25" hidden="false" customHeight="false" outlineLevel="0" collapsed="false">
      <c r="A41" s="1" t="n">
        <v>41751</v>
      </c>
      <c r="B41" s="0" t="n">
        <v>143</v>
      </c>
      <c r="C41" s="0" t="n">
        <v>33542.92</v>
      </c>
      <c r="F41" s="5" t="n">
        <v>41676</v>
      </c>
      <c r="G41" s="0" t="n">
        <f aca="false">IFERROR(VLOOKUP(F41,$A$4:$B$79,2,0),0)</f>
        <v>1226</v>
      </c>
      <c r="H41" s="0" t="n">
        <f aca="false">+G41+H40</f>
        <v>91469.8</v>
      </c>
    </row>
    <row r="42" customFormat="false" ht="14.25" hidden="false" customHeight="false" outlineLevel="0" collapsed="false">
      <c r="A42" s="1" t="n">
        <v>41753</v>
      </c>
      <c r="B42" s="0" t="n">
        <v>7168</v>
      </c>
      <c r="C42" s="0" t="n">
        <v>40710.92</v>
      </c>
      <c r="F42" s="5" t="n">
        <v>41677</v>
      </c>
      <c r="G42" s="0" t="n">
        <f aca="false">IFERROR(VLOOKUP(F42,$A$4:$B$79,2,0),0)</f>
        <v>68</v>
      </c>
      <c r="H42" s="0" t="n">
        <f aca="false">+G42+H41</f>
        <v>91537.8</v>
      </c>
    </row>
    <row r="43" customFormat="false" ht="14.25" hidden="false" customHeight="false" outlineLevel="0" collapsed="false">
      <c r="A43" s="1" t="n">
        <v>41757</v>
      </c>
      <c r="B43" s="0" t="n">
        <v>496.5</v>
      </c>
      <c r="C43" s="0" t="n">
        <v>41207.42</v>
      </c>
      <c r="F43" s="5" t="n">
        <v>41678</v>
      </c>
      <c r="G43" s="0" t="n">
        <f aca="false">IFERROR(VLOOKUP(F43,$A$4:$B$79,2,0),0)</f>
        <v>0</v>
      </c>
      <c r="H43" s="0" t="n">
        <f aca="false">+G43+H42</f>
        <v>91537.8</v>
      </c>
    </row>
    <row r="44" customFormat="false" ht="14.25" hidden="false" customHeight="false" outlineLevel="0" collapsed="false">
      <c r="A44" s="1" t="n">
        <v>41759</v>
      </c>
      <c r="B44" s="0" t="n">
        <v>96</v>
      </c>
      <c r="C44" s="0" t="n">
        <v>41303.42</v>
      </c>
      <c r="F44" s="5" t="n">
        <v>41679</v>
      </c>
      <c r="G44" s="0" t="n">
        <f aca="false">IFERROR(VLOOKUP(F44,$A$4:$B$79,2,0),0)</f>
        <v>0</v>
      </c>
      <c r="H44" s="0" t="n">
        <f aca="false">+G44+H43</f>
        <v>91537.8</v>
      </c>
    </row>
    <row r="45" customFormat="false" ht="14.25" hidden="false" customHeight="false" outlineLevel="0" collapsed="false">
      <c r="A45" s="1" t="n">
        <v>41760</v>
      </c>
      <c r="B45" s="0" t="n">
        <v>110.5</v>
      </c>
      <c r="C45" s="0" t="n">
        <v>41413.92</v>
      </c>
      <c r="F45" s="5" t="n">
        <v>41680</v>
      </c>
      <c r="G45" s="0" t="n">
        <f aca="false">IFERROR(VLOOKUP(F45,$A$4:$B$79,2,0),0)</f>
        <v>0</v>
      </c>
      <c r="H45" s="0" t="n">
        <f aca="false">+G45+H44</f>
        <v>91537.8</v>
      </c>
    </row>
    <row r="46" customFormat="false" ht="14.25" hidden="false" customHeight="false" outlineLevel="0" collapsed="false">
      <c r="A46" s="1" t="n">
        <v>41768</v>
      </c>
      <c r="B46" s="0" t="n">
        <v>68</v>
      </c>
      <c r="C46" s="0" t="n">
        <v>41481.92</v>
      </c>
      <c r="F46" s="5" t="n">
        <v>41681</v>
      </c>
      <c r="G46" s="0" t="n">
        <f aca="false">IFERROR(VLOOKUP(F46,$A$4:$B$79,2,0),0)</f>
        <v>0</v>
      </c>
      <c r="H46" s="0" t="n">
        <f aca="false">+G46+H45</f>
        <v>91537.8</v>
      </c>
    </row>
    <row r="47" customFormat="false" ht="14.25" hidden="false" customHeight="false" outlineLevel="0" collapsed="false">
      <c r="A47" s="1" t="n">
        <v>41772</v>
      </c>
      <c r="B47" s="0" t="n">
        <v>136</v>
      </c>
      <c r="C47" s="0" t="n">
        <v>41617.92</v>
      </c>
      <c r="F47" s="5" t="n">
        <v>41682</v>
      </c>
      <c r="G47" s="0" t="n">
        <f aca="false">IFERROR(VLOOKUP(F47,$A$4:$B$79,2,0),0)</f>
        <v>68</v>
      </c>
      <c r="H47" s="0" t="n">
        <f aca="false">+G47+H46</f>
        <v>91605.8</v>
      </c>
    </row>
    <row r="48" customFormat="false" ht="14.25" hidden="false" customHeight="false" outlineLevel="0" collapsed="false">
      <c r="A48" s="1" t="n">
        <v>41773</v>
      </c>
      <c r="B48" s="0" t="n">
        <v>-20607.75</v>
      </c>
      <c r="C48" s="0" t="n">
        <v>21010.17</v>
      </c>
      <c r="F48" s="5" t="n">
        <v>41683</v>
      </c>
      <c r="G48" s="0" t="n">
        <f aca="false">IFERROR(VLOOKUP(F48,$A$4:$B$79,2,0),0)</f>
        <v>0</v>
      </c>
      <c r="H48" s="0" t="n">
        <f aca="false">+G48+H47</f>
        <v>91605.8</v>
      </c>
    </row>
    <row r="49" customFormat="false" ht="14.25" hidden="false" customHeight="false" outlineLevel="0" collapsed="false">
      <c r="A49" s="1" t="n">
        <v>41774</v>
      </c>
      <c r="B49" s="0" t="n">
        <v>-4879.03</v>
      </c>
      <c r="C49" s="0" t="n">
        <v>16131.14</v>
      </c>
      <c r="F49" s="5" t="n">
        <v>41684</v>
      </c>
      <c r="G49" s="0" t="n">
        <f aca="false">IFERROR(VLOOKUP(F49,$A$4:$B$79,2,0),0)</f>
        <v>0</v>
      </c>
      <c r="H49" s="0" t="n">
        <f aca="false">+G49+H48</f>
        <v>91605.8</v>
      </c>
    </row>
    <row r="50" customFormat="false" ht="14.25" hidden="false" customHeight="false" outlineLevel="0" collapsed="false">
      <c r="A50" s="1" t="n">
        <v>41775</v>
      </c>
      <c r="B50" s="0" t="n">
        <v>68</v>
      </c>
      <c r="C50" s="0" t="n">
        <v>16199.14</v>
      </c>
      <c r="F50" s="5" t="n">
        <v>41685</v>
      </c>
      <c r="G50" s="0" t="n">
        <f aca="false">IFERROR(VLOOKUP(F50,$A$4:$B$79,2,0),0)</f>
        <v>0</v>
      </c>
      <c r="H50" s="0" t="n">
        <f aca="false">+G50+H49</f>
        <v>91605.8</v>
      </c>
    </row>
    <row r="51" customFormat="false" ht="14.25" hidden="false" customHeight="false" outlineLevel="0" collapsed="false">
      <c r="A51" s="1" t="n">
        <v>41779</v>
      </c>
      <c r="B51" s="0" t="n">
        <v>8620.04</v>
      </c>
      <c r="C51" s="0" t="n">
        <v>24819.18</v>
      </c>
      <c r="F51" s="5" t="n">
        <v>41686</v>
      </c>
      <c r="G51" s="0" t="n">
        <f aca="false">IFERROR(VLOOKUP(F51,$A$4:$B$79,2,0),0)</f>
        <v>0</v>
      </c>
      <c r="H51" s="0" t="n">
        <f aca="false">+G51+H50</f>
        <v>91605.8</v>
      </c>
    </row>
    <row r="52" customFormat="false" ht="14.25" hidden="false" customHeight="false" outlineLevel="0" collapsed="false">
      <c r="A52" s="1" t="n">
        <v>41782</v>
      </c>
      <c r="B52" s="0" t="n">
        <v>2579</v>
      </c>
      <c r="C52" s="0" t="n">
        <v>27398.18</v>
      </c>
      <c r="F52" s="5" t="n">
        <v>41687</v>
      </c>
      <c r="G52" s="0" t="n">
        <f aca="false">IFERROR(VLOOKUP(F52,$A$4:$B$79,2,0),0)</f>
        <v>0</v>
      </c>
      <c r="H52" s="0" t="n">
        <f aca="false">+G52+H51</f>
        <v>91605.8</v>
      </c>
    </row>
    <row r="53" customFormat="false" ht="14.25" hidden="false" customHeight="false" outlineLevel="0" collapsed="false">
      <c r="A53" s="1" t="n">
        <v>41783</v>
      </c>
      <c r="B53" s="0" t="n">
        <v>68</v>
      </c>
      <c r="C53" s="0" t="n">
        <v>27466.18</v>
      </c>
      <c r="F53" s="5" t="n">
        <v>41688</v>
      </c>
      <c r="G53" s="0" t="n">
        <f aca="false">IFERROR(VLOOKUP(F53,$A$4:$B$79,2,0),0)</f>
        <v>0</v>
      </c>
      <c r="H53" s="0" t="n">
        <f aca="false">+G53+H52</f>
        <v>91605.8</v>
      </c>
    </row>
    <row r="54" customFormat="false" ht="14.25" hidden="false" customHeight="false" outlineLevel="0" collapsed="false">
      <c r="A54" s="1" t="n">
        <v>41791</v>
      </c>
      <c r="B54" s="0" t="n">
        <v>-2</v>
      </c>
      <c r="C54" s="0" t="n">
        <v>27464.18</v>
      </c>
      <c r="F54" s="5" t="n">
        <v>41689</v>
      </c>
      <c r="G54" s="0" t="n">
        <f aca="false">IFERROR(VLOOKUP(F54,$A$4:$B$79,2,0),0)</f>
        <v>-15120.6</v>
      </c>
      <c r="H54" s="0" t="n">
        <f aca="false">+G54+H53</f>
        <v>76485.2</v>
      </c>
    </row>
    <row r="55" customFormat="false" ht="14.25" hidden="false" customHeight="false" outlineLevel="0" collapsed="false">
      <c r="A55" s="1" t="n">
        <v>41794</v>
      </c>
      <c r="B55" s="0" t="n">
        <v>-8552.04</v>
      </c>
      <c r="C55" s="0" t="n">
        <v>18912.14</v>
      </c>
      <c r="F55" s="5" t="n">
        <v>41690</v>
      </c>
      <c r="G55" s="0" t="n">
        <f aca="false">IFERROR(VLOOKUP(F55,$A$4:$B$79,2,0),0)</f>
        <v>-500</v>
      </c>
      <c r="H55" s="0" t="n">
        <f aca="false">+G55+H54</f>
        <v>75985.2</v>
      </c>
    </row>
    <row r="56" customFormat="false" ht="14.25" hidden="false" customHeight="false" outlineLevel="0" collapsed="false">
      <c r="A56" s="1" t="n">
        <v>41802</v>
      </c>
      <c r="B56" s="0" t="n">
        <v>68</v>
      </c>
      <c r="C56" s="0" t="n">
        <v>18980.14</v>
      </c>
      <c r="F56" s="5" t="n">
        <v>41691</v>
      </c>
      <c r="G56" s="0" t="n">
        <f aca="false">IFERROR(VLOOKUP(F56,$A$4:$B$79,2,0),0)</f>
        <v>8591.5</v>
      </c>
      <c r="H56" s="0" t="n">
        <f aca="false">+G56+H55</f>
        <v>84576.7</v>
      </c>
    </row>
    <row r="57" customFormat="false" ht="14.25" hidden="false" customHeight="false" outlineLevel="0" collapsed="false">
      <c r="A57" s="1" t="n">
        <v>41803</v>
      </c>
      <c r="B57" s="0" t="n">
        <v>-2919</v>
      </c>
      <c r="C57" s="0" t="n">
        <v>16061.14</v>
      </c>
      <c r="F57" s="5" t="n">
        <v>41692</v>
      </c>
      <c r="G57" s="0" t="n">
        <f aca="false">IFERROR(VLOOKUP(F57,$A$4:$B$79,2,0),0)</f>
        <v>0</v>
      </c>
      <c r="H57" s="0" t="n">
        <f aca="false">+G57+H56</f>
        <v>84576.7</v>
      </c>
    </row>
    <row r="58" customFormat="false" ht="14.25" hidden="false" customHeight="false" outlineLevel="0" collapsed="false">
      <c r="A58" s="1" t="n">
        <v>41806</v>
      </c>
      <c r="B58" s="0" t="n">
        <v>10649.5</v>
      </c>
      <c r="C58" s="0" t="n">
        <v>26710.64</v>
      </c>
      <c r="F58" s="5" t="n">
        <v>41693</v>
      </c>
      <c r="G58" s="0" t="n">
        <f aca="false">IFERROR(VLOOKUP(F58,$A$4:$B$79,2,0),0)</f>
        <v>0</v>
      </c>
      <c r="H58" s="0" t="n">
        <f aca="false">+G58+H57</f>
        <v>84576.7</v>
      </c>
    </row>
    <row r="59" customFormat="false" ht="14.25" hidden="false" customHeight="false" outlineLevel="0" collapsed="false">
      <c r="A59" s="1" t="n">
        <v>41808</v>
      </c>
      <c r="B59" s="0" t="n">
        <v>-5692.54</v>
      </c>
      <c r="C59" s="0" t="n">
        <v>21018.1</v>
      </c>
      <c r="F59" s="5" t="n">
        <v>41694</v>
      </c>
      <c r="G59" s="0" t="n">
        <f aca="false">IFERROR(VLOOKUP(F59,$A$4:$B$79,2,0),0)</f>
        <v>-18692.9</v>
      </c>
      <c r="H59" s="0" t="n">
        <f aca="false">+G59+H58</f>
        <v>65883.8</v>
      </c>
    </row>
    <row r="60" customFormat="false" ht="14.25" hidden="false" customHeight="false" outlineLevel="0" collapsed="false">
      <c r="A60" s="1" t="n">
        <v>41821</v>
      </c>
      <c r="B60" s="0" t="n">
        <v>204</v>
      </c>
      <c r="C60" s="0" t="n">
        <v>21222.1</v>
      </c>
      <c r="F60" s="5" t="n">
        <v>41695</v>
      </c>
      <c r="G60" s="0" t="n">
        <f aca="false">IFERROR(VLOOKUP(F60,$A$4:$B$79,2,0),0)</f>
        <v>-2260</v>
      </c>
      <c r="H60" s="0" t="n">
        <f aca="false">+G60+H59</f>
        <v>63623.8</v>
      </c>
    </row>
    <row r="61" customFormat="false" ht="14.25" hidden="false" customHeight="false" outlineLevel="0" collapsed="false">
      <c r="A61" s="1" t="n">
        <v>41822</v>
      </c>
      <c r="B61" s="0" t="n">
        <v>-10649.5</v>
      </c>
      <c r="C61" s="0" t="n">
        <v>10572.6</v>
      </c>
      <c r="F61" s="5" t="n">
        <v>41696</v>
      </c>
      <c r="G61" s="0" t="n">
        <f aca="false">IFERROR(VLOOKUP(F61,$A$4:$B$79,2,0),0)</f>
        <v>1404</v>
      </c>
      <c r="H61" s="0" t="n">
        <f aca="false">+G61+H60</f>
        <v>65027.8</v>
      </c>
    </row>
    <row r="62" customFormat="false" ht="14.25" hidden="false" customHeight="false" outlineLevel="0" collapsed="false">
      <c r="A62" s="1" t="n">
        <v>41824</v>
      </c>
      <c r="B62" s="0" t="n">
        <v>1442</v>
      </c>
      <c r="C62" s="0" t="n">
        <v>12014.6</v>
      </c>
      <c r="F62" s="5" t="n">
        <v>41697</v>
      </c>
      <c r="G62" s="0" t="n">
        <f aca="false">IFERROR(VLOOKUP(F62,$A$4:$B$79,2,0),0)</f>
        <v>0</v>
      </c>
      <c r="H62" s="0" t="n">
        <f aca="false">+G62+H61</f>
        <v>65027.8</v>
      </c>
    </row>
    <row r="63" customFormat="false" ht="14.25" hidden="false" customHeight="false" outlineLevel="0" collapsed="false">
      <c r="A63" s="1" t="n">
        <v>41830</v>
      </c>
      <c r="B63" s="0" t="n">
        <v>10455.2</v>
      </c>
      <c r="C63" s="0" t="n">
        <v>22469.8</v>
      </c>
      <c r="F63" s="5" t="n">
        <v>41698</v>
      </c>
      <c r="G63" s="0" t="n">
        <f aca="false">IFERROR(VLOOKUP(F63,$A$4:$B$79,2,0),0)</f>
        <v>0</v>
      </c>
      <c r="H63" s="0" t="n">
        <f aca="false">+G63+H62</f>
        <v>65027.8</v>
      </c>
    </row>
    <row r="64" customFormat="false" ht="14.25" hidden="false" customHeight="false" outlineLevel="0" collapsed="false">
      <c r="A64" s="1" t="n">
        <v>41839</v>
      </c>
      <c r="B64" s="0" t="n">
        <v>68</v>
      </c>
      <c r="C64" s="0" t="n">
        <v>22537.8</v>
      </c>
      <c r="F64" s="5" t="n">
        <v>41699</v>
      </c>
      <c r="G64" s="0" t="n">
        <f aca="false">IFERROR(VLOOKUP(F64,$A$4:$B$79,2,0),0)</f>
        <v>1916</v>
      </c>
      <c r="H64" s="0" t="n">
        <f aca="false">+G64+H63</f>
        <v>66943.8</v>
      </c>
    </row>
    <row r="65" customFormat="false" ht="14.25" hidden="false" customHeight="false" outlineLevel="0" collapsed="false">
      <c r="A65" s="1" t="n">
        <v>41842</v>
      </c>
      <c r="B65" s="0" t="n">
        <v>969.07</v>
      </c>
      <c r="C65" s="0" t="n">
        <v>23506.87</v>
      </c>
      <c r="F65" s="5" t="n">
        <v>41700</v>
      </c>
      <c r="G65" s="0" t="n">
        <f aca="false">IFERROR(VLOOKUP(F65,$A$4:$B$79,2,0),0)</f>
        <v>0</v>
      </c>
      <c r="H65" s="0" t="n">
        <f aca="false">+G65+H64</f>
        <v>66943.8</v>
      </c>
    </row>
    <row r="66" customFormat="false" ht="14.25" hidden="false" customHeight="false" outlineLevel="0" collapsed="false">
      <c r="A66" s="1" t="n">
        <v>41844</v>
      </c>
      <c r="B66" s="0" t="n">
        <v>-10309</v>
      </c>
      <c r="C66" s="0" t="n">
        <v>13197.87</v>
      </c>
      <c r="F66" s="5" t="n">
        <v>41701</v>
      </c>
      <c r="G66" s="0" t="n">
        <f aca="false">IFERROR(VLOOKUP(F66,$A$4:$B$79,2,0),0)</f>
        <v>0</v>
      </c>
      <c r="H66" s="0" t="n">
        <f aca="false">+G66+H65</f>
        <v>66943.8</v>
      </c>
    </row>
    <row r="67" customFormat="false" ht="14.25" hidden="false" customHeight="false" outlineLevel="0" collapsed="false">
      <c r="A67" s="1" t="n">
        <v>41845</v>
      </c>
      <c r="B67" s="0" t="n">
        <v>7967.81</v>
      </c>
      <c r="C67" s="0" t="n">
        <v>21165.68</v>
      </c>
      <c r="F67" s="5" t="n">
        <v>41702</v>
      </c>
      <c r="G67" s="0" t="n">
        <f aca="false">IFERROR(VLOOKUP(F67,$A$4:$B$79,2,0),0)</f>
        <v>102</v>
      </c>
      <c r="H67" s="0" t="n">
        <f aca="false">+G67+H66</f>
        <v>67045.8</v>
      </c>
    </row>
    <row r="68" customFormat="false" ht="14.25" hidden="false" customHeight="false" outlineLevel="0" collapsed="false">
      <c r="A68" s="1" t="n">
        <v>41849</v>
      </c>
      <c r="B68" s="0" t="n">
        <v>12474.4</v>
      </c>
      <c r="C68" s="0" t="n">
        <v>33640.08</v>
      </c>
      <c r="F68" s="5" t="n">
        <v>41703</v>
      </c>
      <c r="G68" s="0" t="n">
        <f aca="false">IFERROR(VLOOKUP(F68,$A$4:$B$79,2,0),0)</f>
        <v>0</v>
      </c>
      <c r="H68" s="0" t="n">
        <f aca="false">+G68+H67</f>
        <v>67045.8</v>
      </c>
    </row>
    <row r="69" customFormat="false" ht="14.25" hidden="false" customHeight="false" outlineLevel="0" collapsed="false">
      <c r="A69" s="1" t="n">
        <v>41851</v>
      </c>
      <c r="B69" s="0" t="n">
        <v>192</v>
      </c>
      <c r="C69" s="0" t="n">
        <v>33832.08</v>
      </c>
      <c r="F69" s="5" t="n">
        <v>41704</v>
      </c>
      <c r="G69" s="0" t="n">
        <f aca="false">IFERROR(VLOOKUP(F69,$A$4:$B$79,2,0),0)</f>
        <v>0</v>
      </c>
      <c r="H69" s="0" t="n">
        <f aca="false">+G69+H68</f>
        <v>67045.8</v>
      </c>
    </row>
    <row r="70" customFormat="false" ht="14.25" hidden="false" customHeight="false" outlineLevel="0" collapsed="false">
      <c r="A70" s="1" t="n">
        <v>41852</v>
      </c>
      <c r="B70" s="0" t="n">
        <v>33772.52</v>
      </c>
      <c r="C70" s="0" t="n">
        <v>67604.6</v>
      </c>
      <c r="F70" s="5" t="n">
        <v>41705</v>
      </c>
      <c r="G70" s="0" t="n">
        <f aca="false">IFERROR(VLOOKUP(F70,$A$4:$B$79,2,0),0)</f>
        <v>0</v>
      </c>
      <c r="H70" s="0" t="n">
        <f aca="false">+G70+H69</f>
        <v>67045.8</v>
      </c>
    </row>
    <row r="71" customFormat="false" ht="14.25" hidden="false" customHeight="false" outlineLevel="0" collapsed="false">
      <c r="A71" s="1" t="n">
        <v>41856</v>
      </c>
      <c r="B71" s="0" t="n">
        <v>-1781.18</v>
      </c>
      <c r="C71" s="0" t="n">
        <v>65823.42</v>
      </c>
      <c r="F71" s="5" t="n">
        <v>41706</v>
      </c>
      <c r="G71" s="0" t="n">
        <f aca="false">IFERROR(VLOOKUP(F71,$A$4:$B$79,2,0),0)</f>
        <v>0</v>
      </c>
      <c r="H71" s="0" t="n">
        <f aca="false">+G71+H70</f>
        <v>67045.8</v>
      </c>
    </row>
    <row r="72" customFormat="false" ht="14.25" hidden="false" customHeight="false" outlineLevel="0" collapsed="false">
      <c r="A72" s="1" t="n">
        <v>41857</v>
      </c>
      <c r="B72" s="0" t="n">
        <v>68</v>
      </c>
      <c r="C72" s="0" t="n">
        <v>65891.42</v>
      </c>
      <c r="F72" s="5" t="n">
        <v>41707</v>
      </c>
      <c r="G72" s="0" t="n">
        <f aca="false">IFERROR(VLOOKUP(F72,$A$4:$B$79,2,0),0)</f>
        <v>0</v>
      </c>
      <c r="H72" s="0" t="n">
        <f aca="false">+G72+H71</f>
        <v>67045.8</v>
      </c>
    </row>
    <row r="73" customFormat="false" ht="14.25" hidden="false" customHeight="false" outlineLevel="0" collapsed="false">
      <c r="A73" s="1" t="n">
        <v>41862</v>
      </c>
      <c r="B73" s="0" t="n">
        <v>990.08</v>
      </c>
      <c r="C73" s="0" t="n">
        <v>66881.5</v>
      </c>
      <c r="F73" s="5" t="n">
        <v>41708</v>
      </c>
      <c r="G73" s="0" t="n">
        <f aca="false">IFERROR(VLOOKUP(F73,$A$4:$B$79,2,0),0)</f>
        <v>0</v>
      </c>
      <c r="H73" s="0" t="n">
        <f aca="false">+G73+H72</f>
        <v>67045.8</v>
      </c>
    </row>
    <row r="74" customFormat="false" ht="14.25" hidden="false" customHeight="false" outlineLevel="0" collapsed="false">
      <c r="A74" s="1" t="n">
        <v>41863</v>
      </c>
      <c r="B74" s="0" t="n">
        <v>68</v>
      </c>
      <c r="C74" s="0" t="n">
        <v>66949.5</v>
      </c>
      <c r="F74" s="5" t="n">
        <v>41709</v>
      </c>
      <c r="G74" s="0" t="n">
        <f aca="false">IFERROR(VLOOKUP(F74,$A$4:$B$79,2,0),0)</f>
        <v>68</v>
      </c>
      <c r="H74" s="0" t="n">
        <f aca="false">+G74+H73</f>
        <v>67113.8</v>
      </c>
    </row>
    <row r="75" customFormat="false" ht="14.25" hidden="false" customHeight="false" outlineLevel="0" collapsed="false">
      <c r="A75" s="1" t="n">
        <v>41866</v>
      </c>
      <c r="B75" s="0" t="n">
        <v>28.5</v>
      </c>
      <c r="C75" s="0" t="n">
        <v>66978</v>
      </c>
      <c r="F75" s="5" t="n">
        <v>41710</v>
      </c>
      <c r="G75" s="0" t="n">
        <f aca="false">IFERROR(VLOOKUP(F75,$A$4:$B$79,2,0),0)</f>
        <v>0</v>
      </c>
      <c r="H75" s="0" t="n">
        <f aca="false">+G75+H74</f>
        <v>67113.8</v>
      </c>
    </row>
    <row r="76" customFormat="false" ht="14.25" hidden="false" customHeight="false" outlineLevel="0" collapsed="false">
      <c r="A76" s="1" t="n">
        <v>41869</v>
      </c>
      <c r="B76" s="0" t="n">
        <v>-8364.54</v>
      </c>
      <c r="C76" s="0" t="n">
        <v>58613.46</v>
      </c>
      <c r="F76" s="5" t="n">
        <v>41711</v>
      </c>
      <c r="G76" s="0" t="n">
        <f aca="false">IFERROR(VLOOKUP(F76,$A$4:$B$79,2,0),0)</f>
        <v>-12165</v>
      </c>
      <c r="H76" s="0" t="n">
        <f aca="false">+G76+H75</f>
        <v>54948.8</v>
      </c>
    </row>
    <row r="77" customFormat="false" ht="14.25" hidden="false" customHeight="false" outlineLevel="0" collapsed="false">
      <c r="A77" s="1" t="n">
        <v>41870</v>
      </c>
      <c r="B77" s="0" t="n">
        <v>68</v>
      </c>
      <c r="C77" s="0" t="n">
        <v>58681.46</v>
      </c>
      <c r="F77" s="5" t="n">
        <v>41712</v>
      </c>
      <c r="G77" s="0" t="n">
        <f aca="false">IFERROR(VLOOKUP(F77,$A$4:$B$79,2,0),0)</f>
        <v>0</v>
      </c>
      <c r="H77" s="0" t="n">
        <f aca="false">+G77+H76</f>
        <v>54948.8</v>
      </c>
    </row>
    <row r="78" customFormat="false" ht="14.25" hidden="false" customHeight="false" outlineLevel="0" collapsed="false">
      <c r="A78" s="1" t="n">
        <v>41871</v>
      </c>
      <c r="B78" s="0" t="n">
        <v>68</v>
      </c>
      <c r="C78" s="0" t="n">
        <v>58749.46</v>
      </c>
      <c r="F78" s="5" t="n">
        <v>41713</v>
      </c>
      <c r="G78" s="0" t="n">
        <f aca="false">IFERROR(VLOOKUP(F78,$A$4:$B$79,2,0),0)</f>
        <v>0</v>
      </c>
      <c r="H78" s="0" t="n">
        <f aca="false">+G78+H77</f>
        <v>54948.8</v>
      </c>
    </row>
    <row r="79" customFormat="false" ht="14.25" hidden="false" customHeight="false" outlineLevel="0" collapsed="false">
      <c r="A79" s="1" t="n">
        <v>41876</v>
      </c>
      <c r="B79" s="0" t="n">
        <v>990.08</v>
      </c>
      <c r="C79" s="0" t="n">
        <v>59739.54</v>
      </c>
      <c r="F79" s="5" t="n">
        <v>41714</v>
      </c>
      <c r="G79" s="0" t="n">
        <f aca="false">IFERROR(VLOOKUP(F79,$A$4:$B$79,2,0),0)</f>
        <v>0</v>
      </c>
      <c r="H79" s="0" t="n">
        <f aca="false">+G79+H78</f>
        <v>54948.8</v>
      </c>
    </row>
    <row r="80" customFormat="false" ht="14.25" hidden="false" customHeight="false" outlineLevel="0" collapsed="false">
      <c r="F80" s="5" t="n">
        <v>41715</v>
      </c>
      <c r="G80" s="0" t="n">
        <f aca="false">IFERROR(VLOOKUP(F80,$A$4:$B$79,2,0),0)</f>
        <v>0</v>
      </c>
      <c r="H80" s="0" t="n">
        <f aca="false">+G80+H79</f>
        <v>54948.8</v>
      </c>
    </row>
    <row r="81" customFormat="false" ht="14.25" hidden="false" customHeight="false" outlineLevel="0" collapsed="false">
      <c r="F81" s="5" t="n">
        <v>41716</v>
      </c>
      <c r="G81" s="0" t="n">
        <f aca="false">IFERROR(VLOOKUP(F81,$A$4:$B$79,2,0),0)</f>
        <v>-272</v>
      </c>
      <c r="H81" s="0" t="n">
        <f aca="false">+G81+H80</f>
        <v>54676.8</v>
      </c>
    </row>
    <row r="82" customFormat="false" ht="14.25" hidden="false" customHeight="false" outlineLevel="0" collapsed="false">
      <c r="F82" s="5" t="n">
        <v>41717</v>
      </c>
      <c r="G82" s="0" t="n">
        <f aca="false">IFERROR(VLOOKUP(F82,$A$4:$B$79,2,0),0)</f>
        <v>-4793</v>
      </c>
      <c r="H82" s="0" t="n">
        <f aca="false">+G82+H81</f>
        <v>49883.8</v>
      </c>
    </row>
    <row r="83" customFormat="false" ht="14.25" hidden="false" customHeight="false" outlineLevel="0" collapsed="false">
      <c r="F83" s="5" t="n">
        <v>41718</v>
      </c>
      <c r="G83" s="0" t="n">
        <f aca="false">IFERROR(VLOOKUP(F83,$A$4:$B$79,2,0),0)</f>
        <v>7256.01</v>
      </c>
      <c r="H83" s="0" t="n">
        <f aca="false">+G83+H82</f>
        <v>57139.81</v>
      </c>
    </row>
    <row r="84" customFormat="false" ht="14.25" hidden="false" customHeight="false" outlineLevel="0" collapsed="false">
      <c r="F84" s="5" t="n">
        <v>41719</v>
      </c>
      <c r="G84" s="0" t="n">
        <f aca="false">IFERROR(VLOOKUP(F84,$A$4:$B$79,2,0),0)</f>
        <v>0</v>
      </c>
      <c r="H84" s="0" t="n">
        <f aca="false">+G84+H83</f>
        <v>57139.81</v>
      </c>
    </row>
    <row r="85" customFormat="false" ht="14.25" hidden="false" customHeight="false" outlineLevel="0" collapsed="false">
      <c r="F85" s="5" t="n">
        <v>41720</v>
      </c>
      <c r="G85" s="0" t="n">
        <f aca="false">IFERROR(VLOOKUP(F85,$A$4:$B$79,2,0),0)</f>
        <v>0</v>
      </c>
      <c r="H85" s="0" t="n">
        <f aca="false">+G85+H84</f>
        <v>57139.81</v>
      </c>
    </row>
    <row r="86" customFormat="false" ht="14.25" hidden="false" customHeight="false" outlineLevel="0" collapsed="false">
      <c r="F86" s="5" t="n">
        <v>41721</v>
      </c>
      <c r="G86" s="0" t="n">
        <f aca="false">IFERROR(VLOOKUP(F86,$A$4:$B$79,2,0),0)</f>
        <v>0</v>
      </c>
      <c r="H86" s="0" t="n">
        <f aca="false">+G86+H85</f>
        <v>57139.81</v>
      </c>
    </row>
    <row r="87" customFormat="false" ht="14.25" hidden="false" customHeight="false" outlineLevel="0" collapsed="false">
      <c r="F87" s="5" t="n">
        <v>41722</v>
      </c>
      <c r="G87" s="0" t="n">
        <f aca="false">IFERROR(VLOOKUP(F87,$A$4:$B$79,2,0),0)</f>
        <v>0</v>
      </c>
      <c r="H87" s="0" t="n">
        <f aca="false">+G87+H86</f>
        <v>57139.81</v>
      </c>
    </row>
    <row r="88" customFormat="false" ht="14.25" hidden="false" customHeight="false" outlineLevel="0" collapsed="false">
      <c r="F88" s="5" t="n">
        <v>41723</v>
      </c>
      <c r="G88" s="0" t="n">
        <f aca="false">IFERROR(VLOOKUP(F88,$A$4:$B$79,2,0),0)</f>
        <v>68</v>
      </c>
      <c r="H88" s="0" t="n">
        <f aca="false">+G88+H87</f>
        <v>57207.81</v>
      </c>
    </row>
    <row r="89" customFormat="false" ht="14.25" hidden="false" customHeight="false" outlineLevel="0" collapsed="false">
      <c r="F89" s="5" t="n">
        <v>41724</v>
      </c>
      <c r="G89" s="0" t="n">
        <f aca="false">IFERROR(VLOOKUP(F89,$A$4:$B$79,2,0),0)</f>
        <v>68</v>
      </c>
      <c r="H89" s="0" t="n">
        <f aca="false">+G89+H88</f>
        <v>57275.81</v>
      </c>
    </row>
    <row r="90" customFormat="false" ht="14.25" hidden="false" customHeight="false" outlineLevel="0" collapsed="false">
      <c r="F90" s="5" t="n">
        <v>41725</v>
      </c>
      <c r="G90" s="0" t="n">
        <f aca="false">IFERROR(VLOOKUP(F90,$A$4:$B$79,2,0),0)</f>
        <v>0</v>
      </c>
      <c r="H90" s="0" t="n">
        <f aca="false">+G90+H89</f>
        <v>57275.81</v>
      </c>
    </row>
    <row r="91" customFormat="false" ht="14.25" hidden="false" customHeight="false" outlineLevel="0" collapsed="false">
      <c r="F91" s="5" t="n">
        <v>41726</v>
      </c>
      <c r="G91" s="0" t="n">
        <f aca="false">IFERROR(VLOOKUP(F91,$A$4:$B$79,2,0),0)</f>
        <v>0</v>
      </c>
      <c r="H91" s="0" t="n">
        <f aca="false">+G91+H90</f>
        <v>57275.81</v>
      </c>
    </row>
    <row r="92" customFormat="false" ht="14.25" hidden="false" customHeight="false" outlineLevel="0" collapsed="false">
      <c r="F92" s="5" t="n">
        <v>41727</v>
      </c>
      <c r="G92" s="0" t="n">
        <f aca="false">IFERROR(VLOOKUP(F92,$A$4:$B$79,2,0),0)</f>
        <v>0</v>
      </c>
      <c r="H92" s="0" t="n">
        <f aca="false">+G92+H91</f>
        <v>57275.81</v>
      </c>
    </row>
    <row r="93" customFormat="false" ht="14.25" hidden="false" customHeight="false" outlineLevel="0" collapsed="false">
      <c r="F93" s="5" t="n">
        <v>41728</v>
      </c>
      <c r="G93" s="0" t="n">
        <f aca="false">IFERROR(VLOOKUP(F93,$A$4:$B$79,2,0),0)</f>
        <v>0</v>
      </c>
      <c r="H93" s="0" t="n">
        <f aca="false">+G93+H92</f>
        <v>57275.81</v>
      </c>
    </row>
    <row r="94" customFormat="false" ht="14.25" hidden="false" customHeight="false" outlineLevel="0" collapsed="false">
      <c r="F94" s="5" t="n">
        <v>41729</v>
      </c>
      <c r="G94" s="0" t="n">
        <f aca="false">IFERROR(VLOOKUP(F94,$A$4:$B$79,2,0),0)</f>
        <v>6</v>
      </c>
      <c r="H94" s="0" t="n">
        <f aca="false">+G94+H93</f>
        <v>57281.81</v>
      </c>
    </row>
    <row r="95" customFormat="false" ht="14.25" hidden="false" customHeight="false" outlineLevel="0" collapsed="false">
      <c r="F95" s="5" t="n">
        <v>41730</v>
      </c>
      <c r="G95" s="0" t="n">
        <f aca="false">IFERROR(VLOOKUP(F95,$A$4:$B$79,2,0),0)</f>
        <v>-30040.61</v>
      </c>
      <c r="H95" s="0" t="n">
        <f aca="false">+G95+H94</f>
        <v>27241.2</v>
      </c>
    </row>
    <row r="96" customFormat="false" ht="14.25" hidden="false" customHeight="false" outlineLevel="0" collapsed="false">
      <c r="F96" s="5" t="n">
        <v>41731</v>
      </c>
      <c r="G96" s="0" t="n">
        <f aca="false">IFERROR(VLOOKUP(F96,$A$4:$B$79,2,0),0)</f>
        <v>0</v>
      </c>
      <c r="H96" s="0" t="n">
        <f aca="false">+G96+H95</f>
        <v>27241.2</v>
      </c>
    </row>
    <row r="97" customFormat="false" ht="14.25" hidden="false" customHeight="false" outlineLevel="0" collapsed="false">
      <c r="F97" s="5" t="n">
        <v>41732</v>
      </c>
      <c r="G97" s="0" t="n">
        <f aca="false">IFERROR(VLOOKUP(F97,$A$4:$B$79,2,0),0)</f>
        <v>0</v>
      </c>
      <c r="H97" s="0" t="n">
        <f aca="false">+G97+H96</f>
        <v>27241.2</v>
      </c>
    </row>
    <row r="98" customFormat="false" ht="14.25" hidden="false" customHeight="false" outlineLevel="0" collapsed="false">
      <c r="F98" s="5" t="n">
        <v>41733</v>
      </c>
      <c r="G98" s="0" t="n">
        <f aca="false">IFERROR(VLOOKUP(F98,$A$4:$B$79,2,0),0)</f>
        <v>0</v>
      </c>
      <c r="H98" s="0" t="n">
        <f aca="false">+G98+H97</f>
        <v>27241.2</v>
      </c>
    </row>
    <row r="99" customFormat="false" ht="14.25" hidden="false" customHeight="false" outlineLevel="0" collapsed="false">
      <c r="F99" s="5" t="n">
        <v>41734</v>
      </c>
      <c r="G99" s="0" t="n">
        <f aca="false">IFERROR(VLOOKUP(F99,$A$4:$B$79,2,0),0)</f>
        <v>0</v>
      </c>
      <c r="H99" s="0" t="n">
        <f aca="false">+G99+H98</f>
        <v>27241.2</v>
      </c>
    </row>
    <row r="100" customFormat="false" ht="14.25" hidden="false" customHeight="false" outlineLevel="0" collapsed="false">
      <c r="F100" s="5" t="n">
        <v>41735</v>
      </c>
      <c r="G100" s="0" t="n">
        <f aca="false">IFERROR(VLOOKUP(F100,$A$4:$B$79,2,0),0)</f>
        <v>0</v>
      </c>
      <c r="H100" s="0" t="n">
        <f aca="false">+G100+H99</f>
        <v>27241.2</v>
      </c>
    </row>
    <row r="101" customFormat="false" ht="14.25" hidden="false" customHeight="false" outlineLevel="0" collapsed="false">
      <c r="F101" s="5" t="n">
        <v>41736</v>
      </c>
      <c r="G101" s="0" t="n">
        <f aca="false">IFERROR(VLOOKUP(F101,$A$4:$B$79,2,0),0)</f>
        <v>0</v>
      </c>
      <c r="H101" s="0" t="n">
        <f aca="false">+G101+H100</f>
        <v>27241.2</v>
      </c>
    </row>
    <row r="102" customFormat="false" ht="14.25" hidden="false" customHeight="false" outlineLevel="0" collapsed="false">
      <c r="F102" s="5" t="n">
        <v>41737</v>
      </c>
      <c r="G102" s="0" t="n">
        <f aca="false">IFERROR(VLOOKUP(F102,$A$4:$B$79,2,0),0)</f>
        <v>-11031.25</v>
      </c>
      <c r="H102" s="0" t="n">
        <f aca="false">+G102+H101</f>
        <v>16209.95</v>
      </c>
    </row>
    <row r="103" customFormat="false" ht="14.25" hidden="false" customHeight="false" outlineLevel="0" collapsed="false">
      <c r="F103" s="5" t="n">
        <v>41738</v>
      </c>
      <c r="G103" s="0" t="n">
        <f aca="false">IFERROR(VLOOKUP(F103,$A$4:$B$79,2,0),0)</f>
        <v>0</v>
      </c>
      <c r="H103" s="0" t="n">
        <f aca="false">+G103+H102</f>
        <v>16209.95</v>
      </c>
    </row>
    <row r="104" customFormat="false" ht="14.25" hidden="false" customHeight="false" outlineLevel="0" collapsed="false">
      <c r="F104" s="5" t="n">
        <v>41739</v>
      </c>
      <c r="G104" s="0" t="n">
        <f aca="false">IFERROR(VLOOKUP(F104,$A$4:$B$79,2,0),0)</f>
        <v>0</v>
      </c>
      <c r="H104" s="0" t="n">
        <f aca="false">+G104+H103</f>
        <v>16209.95</v>
      </c>
    </row>
    <row r="105" customFormat="false" ht="14.25" hidden="false" customHeight="false" outlineLevel="0" collapsed="false">
      <c r="F105" s="5" t="n">
        <v>41740</v>
      </c>
      <c r="G105" s="0" t="n">
        <f aca="false">IFERROR(VLOOKUP(F105,$A$4:$B$79,2,0),0)</f>
        <v>0</v>
      </c>
      <c r="H105" s="0" t="n">
        <f aca="false">+G105+H104</f>
        <v>16209.95</v>
      </c>
    </row>
    <row r="106" customFormat="false" ht="14.25" hidden="false" customHeight="false" outlineLevel="0" collapsed="false">
      <c r="F106" s="5" t="n">
        <v>41741</v>
      </c>
      <c r="G106" s="0" t="n">
        <f aca="false">IFERROR(VLOOKUP(F106,$A$4:$B$79,2,0),0)</f>
        <v>0</v>
      </c>
      <c r="H106" s="0" t="n">
        <f aca="false">+G106+H105</f>
        <v>16209.95</v>
      </c>
    </row>
    <row r="107" customFormat="false" ht="14.25" hidden="false" customHeight="false" outlineLevel="0" collapsed="false">
      <c r="F107" s="5" t="n">
        <v>41742</v>
      </c>
      <c r="G107" s="0" t="n">
        <f aca="false">IFERROR(VLOOKUP(F107,$A$4:$B$79,2,0),0)</f>
        <v>0</v>
      </c>
      <c r="H107" s="0" t="n">
        <f aca="false">+G107+H106</f>
        <v>16209.95</v>
      </c>
    </row>
    <row r="108" customFormat="false" ht="14.25" hidden="false" customHeight="false" outlineLevel="0" collapsed="false">
      <c r="F108" s="5" t="n">
        <v>41743</v>
      </c>
      <c r="G108" s="0" t="n">
        <f aca="false">IFERROR(VLOOKUP(F108,$A$4:$B$79,2,0),0)</f>
        <v>0</v>
      </c>
      <c r="H108" s="0" t="n">
        <f aca="false">+G108+H107</f>
        <v>16209.95</v>
      </c>
    </row>
    <row r="109" customFormat="false" ht="14.25" hidden="false" customHeight="false" outlineLevel="0" collapsed="false">
      <c r="F109" s="5" t="n">
        <v>41744</v>
      </c>
      <c r="G109" s="0" t="n">
        <f aca="false">IFERROR(VLOOKUP(F109,$A$4:$B$79,2,0),0)</f>
        <v>0</v>
      </c>
      <c r="H109" s="0" t="n">
        <f aca="false">+G109+H108</f>
        <v>16209.95</v>
      </c>
    </row>
    <row r="110" customFormat="false" ht="14.25" hidden="false" customHeight="false" outlineLevel="0" collapsed="false">
      <c r="F110" s="5" t="n">
        <v>41745</v>
      </c>
      <c r="G110" s="0" t="n">
        <f aca="false">IFERROR(VLOOKUP(F110,$A$4:$B$79,2,0),0)</f>
        <v>6182</v>
      </c>
      <c r="H110" s="0" t="n">
        <f aca="false">+G110+H109</f>
        <v>22391.95</v>
      </c>
    </row>
    <row r="111" customFormat="false" ht="14.25" hidden="false" customHeight="false" outlineLevel="0" collapsed="false">
      <c r="F111" s="5" t="n">
        <v>41746</v>
      </c>
      <c r="G111" s="0" t="n">
        <f aca="false">IFERROR(VLOOKUP(F111,$A$4:$B$79,2,0),0)</f>
        <v>10731.97</v>
      </c>
      <c r="H111" s="0" t="n">
        <f aca="false">+G111+H110</f>
        <v>33123.92</v>
      </c>
    </row>
    <row r="112" customFormat="false" ht="14.25" hidden="false" customHeight="false" outlineLevel="0" collapsed="false">
      <c r="F112" s="5" t="n">
        <v>41747</v>
      </c>
      <c r="G112" s="0" t="n">
        <f aca="false">IFERROR(VLOOKUP(F112,$A$4:$B$79,2,0),0)</f>
        <v>276</v>
      </c>
      <c r="H112" s="0" t="n">
        <f aca="false">+G112+H111</f>
        <v>33399.92</v>
      </c>
    </row>
    <row r="113" customFormat="false" ht="14.25" hidden="false" customHeight="false" outlineLevel="0" collapsed="false">
      <c r="F113" s="5" t="n">
        <v>41748</v>
      </c>
      <c r="G113" s="0" t="n">
        <f aca="false">IFERROR(VLOOKUP(F113,$A$4:$B$79,2,0),0)</f>
        <v>0</v>
      </c>
      <c r="H113" s="0" t="n">
        <f aca="false">+G113+H112</f>
        <v>33399.92</v>
      </c>
    </row>
    <row r="114" customFormat="false" ht="14.25" hidden="false" customHeight="false" outlineLevel="0" collapsed="false">
      <c r="F114" s="5" t="n">
        <v>41749</v>
      </c>
      <c r="G114" s="0" t="n">
        <f aca="false">IFERROR(VLOOKUP(F114,$A$4:$B$79,2,0),0)</f>
        <v>0</v>
      </c>
      <c r="H114" s="0" t="n">
        <f aca="false">+G114+H113</f>
        <v>33399.92</v>
      </c>
    </row>
    <row r="115" customFormat="false" ht="14.25" hidden="false" customHeight="false" outlineLevel="0" collapsed="false">
      <c r="F115" s="5" t="n">
        <v>41750</v>
      </c>
      <c r="G115" s="0" t="n">
        <f aca="false">IFERROR(VLOOKUP(F115,$A$4:$B$79,2,0),0)</f>
        <v>0</v>
      </c>
      <c r="H115" s="0" t="n">
        <f aca="false">+G115+H114</f>
        <v>33399.92</v>
      </c>
    </row>
    <row r="116" customFormat="false" ht="14.25" hidden="false" customHeight="false" outlineLevel="0" collapsed="false">
      <c r="F116" s="5" t="n">
        <v>41751</v>
      </c>
      <c r="G116" s="0" t="n">
        <f aca="false">IFERROR(VLOOKUP(F116,$A$4:$B$79,2,0),0)</f>
        <v>143</v>
      </c>
      <c r="H116" s="0" t="n">
        <f aca="false">+G116+H115</f>
        <v>33542.92</v>
      </c>
    </row>
    <row r="117" customFormat="false" ht="14.25" hidden="false" customHeight="false" outlineLevel="0" collapsed="false">
      <c r="F117" s="5" t="n">
        <v>41752</v>
      </c>
      <c r="G117" s="0" t="n">
        <f aca="false">IFERROR(VLOOKUP(F117,$A$4:$B$79,2,0),0)</f>
        <v>0</v>
      </c>
      <c r="H117" s="0" t="n">
        <f aca="false">+G117+H116</f>
        <v>33542.92</v>
      </c>
    </row>
    <row r="118" customFormat="false" ht="14.25" hidden="false" customHeight="false" outlineLevel="0" collapsed="false">
      <c r="F118" s="5" t="n">
        <v>41753</v>
      </c>
      <c r="G118" s="0" t="n">
        <f aca="false">IFERROR(VLOOKUP(F118,$A$4:$B$79,2,0),0)</f>
        <v>7168</v>
      </c>
      <c r="H118" s="0" t="n">
        <f aca="false">+G118+H117</f>
        <v>40710.92</v>
      </c>
    </row>
    <row r="119" customFormat="false" ht="14.25" hidden="false" customHeight="false" outlineLevel="0" collapsed="false">
      <c r="F119" s="5" t="n">
        <v>41754</v>
      </c>
      <c r="G119" s="0" t="n">
        <f aca="false">IFERROR(VLOOKUP(F119,$A$4:$B$79,2,0),0)</f>
        <v>0</v>
      </c>
      <c r="H119" s="0" t="n">
        <f aca="false">+G119+H118</f>
        <v>40710.92</v>
      </c>
    </row>
    <row r="120" customFormat="false" ht="14.25" hidden="false" customHeight="false" outlineLevel="0" collapsed="false">
      <c r="F120" s="5" t="n">
        <v>41755</v>
      </c>
      <c r="G120" s="0" t="n">
        <f aca="false">IFERROR(VLOOKUP(F120,$A$4:$B$79,2,0),0)</f>
        <v>0</v>
      </c>
      <c r="H120" s="0" t="n">
        <f aca="false">+G120+H119</f>
        <v>40710.92</v>
      </c>
    </row>
    <row r="121" customFormat="false" ht="14.25" hidden="false" customHeight="false" outlineLevel="0" collapsed="false">
      <c r="F121" s="5" t="n">
        <v>41756</v>
      </c>
      <c r="G121" s="0" t="n">
        <f aca="false">IFERROR(VLOOKUP(F121,$A$4:$B$79,2,0),0)</f>
        <v>0</v>
      </c>
      <c r="H121" s="0" t="n">
        <f aca="false">+G121+H120</f>
        <v>40710.92</v>
      </c>
    </row>
    <row r="122" customFormat="false" ht="14.25" hidden="false" customHeight="false" outlineLevel="0" collapsed="false">
      <c r="F122" s="5" t="n">
        <v>41757</v>
      </c>
      <c r="G122" s="0" t="n">
        <f aca="false">IFERROR(VLOOKUP(F122,$A$4:$B$79,2,0),0)</f>
        <v>496.5</v>
      </c>
      <c r="H122" s="0" t="n">
        <f aca="false">+G122+H121</f>
        <v>41207.42</v>
      </c>
    </row>
    <row r="123" customFormat="false" ht="14.25" hidden="false" customHeight="false" outlineLevel="0" collapsed="false">
      <c r="F123" s="5" t="n">
        <v>41758</v>
      </c>
      <c r="G123" s="0" t="n">
        <f aca="false">IFERROR(VLOOKUP(F123,$A$4:$B$79,2,0),0)</f>
        <v>0</v>
      </c>
      <c r="H123" s="0" t="n">
        <f aca="false">+G123+H122</f>
        <v>41207.42</v>
      </c>
    </row>
    <row r="124" customFormat="false" ht="14.25" hidden="false" customHeight="false" outlineLevel="0" collapsed="false">
      <c r="F124" s="5" t="n">
        <v>41759</v>
      </c>
      <c r="G124" s="0" t="n">
        <f aca="false">IFERROR(VLOOKUP(F124,$A$4:$B$79,2,0),0)</f>
        <v>96</v>
      </c>
      <c r="H124" s="0" t="n">
        <f aca="false">+G124+H123</f>
        <v>41303.42</v>
      </c>
    </row>
    <row r="125" customFormat="false" ht="14.25" hidden="false" customHeight="false" outlineLevel="0" collapsed="false">
      <c r="F125" s="5" t="n">
        <v>41760</v>
      </c>
      <c r="G125" s="0" t="n">
        <f aca="false">IFERROR(VLOOKUP(F125,$A$4:$B$79,2,0),0)</f>
        <v>110.5</v>
      </c>
      <c r="H125" s="0" t="n">
        <f aca="false">+G125+H124</f>
        <v>41413.92</v>
      </c>
    </row>
    <row r="126" customFormat="false" ht="14.25" hidden="false" customHeight="false" outlineLevel="0" collapsed="false">
      <c r="F126" s="5" t="n">
        <v>41761</v>
      </c>
      <c r="G126" s="0" t="n">
        <f aca="false">IFERROR(VLOOKUP(F126,$A$4:$B$79,2,0),0)</f>
        <v>0</v>
      </c>
      <c r="H126" s="0" t="n">
        <f aca="false">+G126+H125</f>
        <v>41413.92</v>
      </c>
    </row>
    <row r="127" customFormat="false" ht="14.25" hidden="false" customHeight="false" outlineLevel="0" collapsed="false">
      <c r="F127" s="5" t="n">
        <v>41762</v>
      </c>
      <c r="G127" s="0" t="n">
        <f aca="false">IFERROR(VLOOKUP(F127,$A$4:$B$79,2,0),0)</f>
        <v>0</v>
      </c>
      <c r="H127" s="0" t="n">
        <f aca="false">+G127+H126</f>
        <v>41413.92</v>
      </c>
    </row>
    <row r="128" customFormat="false" ht="14.25" hidden="false" customHeight="false" outlineLevel="0" collapsed="false">
      <c r="F128" s="5" t="n">
        <v>41763</v>
      </c>
      <c r="G128" s="0" t="n">
        <f aca="false">IFERROR(VLOOKUP(F128,$A$4:$B$79,2,0),0)</f>
        <v>0</v>
      </c>
      <c r="H128" s="0" t="n">
        <f aca="false">+G128+H127</f>
        <v>41413.92</v>
      </c>
    </row>
    <row r="129" customFormat="false" ht="14.25" hidden="false" customHeight="false" outlineLevel="0" collapsed="false">
      <c r="F129" s="5" t="n">
        <v>41764</v>
      </c>
      <c r="G129" s="0" t="n">
        <f aca="false">IFERROR(VLOOKUP(F129,$A$4:$B$79,2,0),0)</f>
        <v>0</v>
      </c>
      <c r="H129" s="0" t="n">
        <f aca="false">+G129+H128</f>
        <v>41413.92</v>
      </c>
    </row>
    <row r="130" customFormat="false" ht="14.25" hidden="false" customHeight="false" outlineLevel="0" collapsed="false">
      <c r="F130" s="5" t="n">
        <v>41765</v>
      </c>
      <c r="G130" s="0" t="n">
        <f aca="false">IFERROR(VLOOKUP(F130,$A$4:$B$79,2,0),0)</f>
        <v>0</v>
      </c>
      <c r="H130" s="0" t="n">
        <f aca="false">+G130+H129</f>
        <v>41413.92</v>
      </c>
    </row>
    <row r="131" customFormat="false" ht="14.25" hidden="false" customHeight="false" outlineLevel="0" collapsed="false">
      <c r="F131" s="5" t="n">
        <v>41766</v>
      </c>
      <c r="G131" s="0" t="n">
        <f aca="false">IFERROR(VLOOKUP(F131,$A$4:$B$79,2,0),0)</f>
        <v>0</v>
      </c>
      <c r="H131" s="0" t="n">
        <f aca="false">+G131+H130</f>
        <v>41413.92</v>
      </c>
    </row>
    <row r="132" customFormat="false" ht="14.25" hidden="false" customHeight="false" outlineLevel="0" collapsed="false">
      <c r="F132" s="5" t="n">
        <v>41767</v>
      </c>
      <c r="G132" s="0" t="n">
        <f aca="false">IFERROR(VLOOKUP(F132,$A$4:$B$79,2,0),0)</f>
        <v>0</v>
      </c>
      <c r="H132" s="0" t="n">
        <f aca="false">+G132+H131</f>
        <v>41413.92</v>
      </c>
    </row>
    <row r="133" customFormat="false" ht="14.25" hidden="false" customHeight="false" outlineLevel="0" collapsed="false">
      <c r="F133" s="5" t="n">
        <v>41768</v>
      </c>
      <c r="G133" s="0" t="n">
        <f aca="false">IFERROR(VLOOKUP(F133,$A$4:$B$79,2,0),0)</f>
        <v>68</v>
      </c>
      <c r="H133" s="0" t="n">
        <f aca="false">+G133+H132</f>
        <v>41481.92</v>
      </c>
    </row>
    <row r="134" customFormat="false" ht="14.25" hidden="false" customHeight="false" outlineLevel="0" collapsed="false">
      <c r="F134" s="5" t="n">
        <v>41769</v>
      </c>
      <c r="G134" s="0" t="n">
        <f aca="false">IFERROR(VLOOKUP(F134,$A$4:$B$79,2,0),0)</f>
        <v>0</v>
      </c>
      <c r="H134" s="0" t="n">
        <f aca="false">+G134+H133</f>
        <v>41481.92</v>
      </c>
    </row>
    <row r="135" customFormat="false" ht="14.25" hidden="false" customHeight="false" outlineLevel="0" collapsed="false">
      <c r="F135" s="5" t="n">
        <v>41770</v>
      </c>
      <c r="G135" s="0" t="n">
        <f aca="false">IFERROR(VLOOKUP(F135,$A$4:$B$79,2,0),0)</f>
        <v>0</v>
      </c>
      <c r="H135" s="0" t="n">
        <f aca="false">+G135+H134</f>
        <v>41481.92</v>
      </c>
    </row>
    <row r="136" customFormat="false" ht="14.25" hidden="false" customHeight="false" outlineLevel="0" collapsed="false">
      <c r="F136" s="5" t="n">
        <v>41771</v>
      </c>
      <c r="G136" s="0" t="n">
        <f aca="false">IFERROR(VLOOKUP(F136,$A$4:$B$79,2,0),0)</f>
        <v>0</v>
      </c>
      <c r="H136" s="0" t="n">
        <f aca="false">+G136+H135</f>
        <v>41481.92</v>
      </c>
    </row>
    <row r="137" customFormat="false" ht="14.25" hidden="false" customHeight="false" outlineLevel="0" collapsed="false">
      <c r="F137" s="5" t="n">
        <v>41772</v>
      </c>
      <c r="G137" s="0" t="n">
        <f aca="false">IFERROR(VLOOKUP(F137,$A$4:$B$79,2,0),0)</f>
        <v>136</v>
      </c>
      <c r="H137" s="0" t="n">
        <f aca="false">+G137+H136</f>
        <v>41617.92</v>
      </c>
    </row>
    <row r="138" customFormat="false" ht="14.25" hidden="false" customHeight="false" outlineLevel="0" collapsed="false">
      <c r="F138" s="5" t="n">
        <v>41773</v>
      </c>
      <c r="G138" s="0" t="n">
        <f aca="false">IFERROR(VLOOKUP(F138,$A$4:$B$79,2,0),0)</f>
        <v>-20607.75</v>
      </c>
      <c r="H138" s="0" t="n">
        <f aca="false">+G138+H137</f>
        <v>21010.17</v>
      </c>
    </row>
    <row r="139" customFormat="false" ht="14.25" hidden="false" customHeight="false" outlineLevel="0" collapsed="false">
      <c r="F139" s="5" t="n">
        <v>41774</v>
      </c>
      <c r="G139" s="0" t="n">
        <f aca="false">IFERROR(VLOOKUP(F139,$A$4:$B$79,2,0),0)</f>
        <v>-4879.03</v>
      </c>
      <c r="H139" s="0" t="n">
        <f aca="false">+G139+H138</f>
        <v>16131.14</v>
      </c>
    </row>
    <row r="140" customFormat="false" ht="14.25" hidden="false" customHeight="false" outlineLevel="0" collapsed="false">
      <c r="F140" s="5" t="n">
        <v>41775</v>
      </c>
      <c r="G140" s="0" t="n">
        <f aca="false">IFERROR(VLOOKUP(F140,$A$4:$B$79,2,0),0)</f>
        <v>68</v>
      </c>
      <c r="H140" s="0" t="n">
        <f aca="false">+G140+H139</f>
        <v>16199.14</v>
      </c>
    </row>
    <row r="141" customFormat="false" ht="14.25" hidden="false" customHeight="false" outlineLevel="0" collapsed="false">
      <c r="F141" s="5" t="n">
        <v>41776</v>
      </c>
      <c r="G141" s="0" t="n">
        <f aca="false">IFERROR(VLOOKUP(F141,$A$4:$B$79,2,0),0)</f>
        <v>0</v>
      </c>
      <c r="H141" s="0" t="n">
        <f aca="false">+G141+H140</f>
        <v>16199.14</v>
      </c>
    </row>
    <row r="142" customFormat="false" ht="14.25" hidden="false" customHeight="false" outlineLevel="0" collapsed="false">
      <c r="F142" s="5" t="n">
        <v>41777</v>
      </c>
      <c r="G142" s="0" t="n">
        <f aca="false">IFERROR(VLOOKUP(F142,$A$4:$B$79,2,0),0)</f>
        <v>0</v>
      </c>
      <c r="H142" s="0" t="n">
        <f aca="false">+G142+H141</f>
        <v>16199.14</v>
      </c>
    </row>
    <row r="143" customFormat="false" ht="14.25" hidden="false" customHeight="false" outlineLevel="0" collapsed="false">
      <c r="F143" s="5" t="n">
        <v>41778</v>
      </c>
      <c r="G143" s="0" t="n">
        <f aca="false">IFERROR(VLOOKUP(F143,$A$4:$B$79,2,0),0)</f>
        <v>0</v>
      </c>
      <c r="H143" s="0" t="n">
        <f aca="false">+G143+H142</f>
        <v>16199.14</v>
      </c>
    </row>
    <row r="144" customFormat="false" ht="14.25" hidden="false" customHeight="false" outlineLevel="0" collapsed="false">
      <c r="F144" s="5" t="n">
        <v>41779</v>
      </c>
      <c r="G144" s="0" t="n">
        <f aca="false">IFERROR(VLOOKUP(F144,$A$4:$B$79,2,0),0)</f>
        <v>8620.04</v>
      </c>
      <c r="H144" s="0" t="n">
        <f aca="false">+G144+H143</f>
        <v>24819.18</v>
      </c>
    </row>
    <row r="145" customFormat="false" ht="14.25" hidden="false" customHeight="false" outlineLevel="0" collapsed="false">
      <c r="F145" s="5" t="n">
        <v>41780</v>
      </c>
      <c r="G145" s="0" t="n">
        <f aca="false">IFERROR(VLOOKUP(F145,$A$4:$B$79,2,0),0)</f>
        <v>0</v>
      </c>
      <c r="H145" s="0" t="n">
        <f aca="false">+G145+H144</f>
        <v>24819.18</v>
      </c>
    </row>
    <row r="146" customFormat="false" ht="14.25" hidden="false" customHeight="false" outlineLevel="0" collapsed="false">
      <c r="F146" s="5" t="n">
        <v>41781</v>
      </c>
      <c r="G146" s="0" t="n">
        <f aca="false">IFERROR(VLOOKUP(F146,$A$4:$B$79,2,0),0)</f>
        <v>0</v>
      </c>
      <c r="H146" s="0" t="n">
        <f aca="false">+G146+H145</f>
        <v>24819.18</v>
      </c>
    </row>
    <row r="147" customFormat="false" ht="14.25" hidden="false" customHeight="false" outlineLevel="0" collapsed="false">
      <c r="F147" s="5" t="n">
        <v>41782</v>
      </c>
      <c r="G147" s="0" t="n">
        <f aca="false">IFERROR(VLOOKUP(F147,$A$4:$B$79,2,0),0)</f>
        <v>2579</v>
      </c>
      <c r="H147" s="0" t="n">
        <f aca="false">+G147+H146</f>
        <v>27398.18</v>
      </c>
    </row>
    <row r="148" customFormat="false" ht="14.25" hidden="false" customHeight="false" outlineLevel="0" collapsed="false">
      <c r="F148" s="5" t="n">
        <v>41783</v>
      </c>
      <c r="G148" s="0" t="n">
        <f aca="false">IFERROR(VLOOKUP(F148,$A$4:$B$79,2,0),0)</f>
        <v>68</v>
      </c>
      <c r="H148" s="0" t="n">
        <f aca="false">+G148+H147</f>
        <v>27466.18</v>
      </c>
    </row>
    <row r="149" customFormat="false" ht="14.25" hidden="false" customHeight="false" outlineLevel="0" collapsed="false">
      <c r="F149" s="5" t="n">
        <v>41784</v>
      </c>
      <c r="G149" s="0" t="n">
        <f aca="false">IFERROR(VLOOKUP(F149,$A$4:$B$79,2,0),0)</f>
        <v>0</v>
      </c>
      <c r="H149" s="0" t="n">
        <f aca="false">+G149+H148</f>
        <v>27466.18</v>
      </c>
    </row>
    <row r="150" customFormat="false" ht="14.25" hidden="false" customHeight="false" outlineLevel="0" collapsed="false">
      <c r="F150" s="5" t="n">
        <v>41785</v>
      </c>
      <c r="G150" s="0" t="n">
        <f aca="false">IFERROR(VLOOKUP(F150,$A$4:$B$79,2,0),0)</f>
        <v>0</v>
      </c>
      <c r="H150" s="0" t="n">
        <f aca="false">+G150+H149</f>
        <v>27466.18</v>
      </c>
    </row>
    <row r="151" customFormat="false" ht="14.25" hidden="false" customHeight="false" outlineLevel="0" collapsed="false">
      <c r="F151" s="5" t="n">
        <v>41786</v>
      </c>
      <c r="G151" s="0" t="n">
        <f aca="false">IFERROR(VLOOKUP(F151,$A$4:$B$79,2,0),0)</f>
        <v>0</v>
      </c>
      <c r="H151" s="0" t="n">
        <f aca="false">+G151+H150</f>
        <v>27466.18</v>
      </c>
    </row>
    <row r="152" customFormat="false" ht="14.25" hidden="false" customHeight="false" outlineLevel="0" collapsed="false">
      <c r="F152" s="5" t="n">
        <v>41787</v>
      </c>
      <c r="G152" s="0" t="n">
        <f aca="false">IFERROR(VLOOKUP(F152,$A$4:$B$79,2,0),0)</f>
        <v>0</v>
      </c>
      <c r="H152" s="0" t="n">
        <f aca="false">+G152+H151</f>
        <v>27466.18</v>
      </c>
    </row>
    <row r="153" customFormat="false" ht="14.25" hidden="false" customHeight="false" outlineLevel="0" collapsed="false">
      <c r="F153" s="5" t="n">
        <v>41788</v>
      </c>
      <c r="G153" s="0" t="n">
        <f aca="false">IFERROR(VLOOKUP(F153,$A$4:$B$79,2,0),0)</f>
        <v>0</v>
      </c>
      <c r="H153" s="0" t="n">
        <f aca="false">+G153+H152</f>
        <v>27466.18</v>
      </c>
    </row>
    <row r="154" customFormat="false" ht="14.25" hidden="false" customHeight="false" outlineLevel="0" collapsed="false">
      <c r="F154" s="5" t="n">
        <v>41789</v>
      </c>
      <c r="G154" s="0" t="n">
        <f aca="false">IFERROR(VLOOKUP(F154,$A$4:$B$79,2,0),0)</f>
        <v>0</v>
      </c>
      <c r="H154" s="0" t="n">
        <f aca="false">+G154+H153</f>
        <v>27466.18</v>
      </c>
    </row>
    <row r="155" customFormat="false" ht="14.25" hidden="false" customHeight="false" outlineLevel="0" collapsed="false">
      <c r="F155" s="5" t="n">
        <v>41790</v>
      </c>
      <c r="G155" s="0" t="n">
        <f aca="false">IFERROR(VLOOKUP(F155,$A$4:$B$79,2,0),0)</f>
        <v>0</v>
      </c>
      <c r="H155" s="0" t="n">
        <f aca="false">+G155+H154</f>
        <v>27466.18</v>
      </c>
    </row>
    <row r="156" customFormat="false" ht="14.25" hidden="false" customHeight="false" outlineLevel="0" collapsed="false">
      <c r="F156" s="5" t="n">
        <v>41791</v>
      </c>
      <c r="G156" s="0" t="n">
        <f aca="false">IFERROR(VLOOKUP(F156,$A$4:$B$79,2,0),0)</f>
        <v>-2</v>
      </c>
      <c r="H156" s="0" t="n">
        <f aca="false">+G156+H155</f>
        <v>27464.18</v>
      </c>
    </row>
    <row r="157" customFormat="false" ht="14.25" hidden="false" customHeight="false" outlineLevel="0" collapsed="false">
      <c r="F157" s="5" t="n">
        <v>41792</v>
      </c>
      <c r="G157" s="0" t="n">
        <f aca="false">IFERROR(VLOOKUP(F157,$A$4:$B$79,2,0),0)</f>
        <v>0</v>
      </c>
      <c r="H157" s="0" t="n">
        <f aca="false">+G157+H156</f>
        <v>27464.18</v>
      </c>
    </row>
    <row r="158" customFormat="false" ht="14.25" hidden="false" customHeight="false" outlineLevel="0" collapsed="false">
      <c r="F158" s="5" t="n">
        <v>41793</v>
      </c>
      <c r="G158" s="0" t="n">
        <f aca="false">IFERROR(VLOOKUP(F158,$A$4:$B$79,2,0),0)</f>
        <v>0</v>
      </c>
      <c r="H158" s="0" t="n">
        <f aca="false">+G158+H157</f>
        <v>27464.18</v>
      </c>
    </row>
    <row r="159" customFormat="false" ht="14.25" hidden="false" customHeight="false" outlineLevel="0" collapsed="false">
      <c r="F159" s="5" t="n">
        <v>41794</v>
      </c>
      <c r="G159" s="0" t="n">
        <f aca="false">IFERROR(VLOOKUP(F159,$A$4:$B$79,2,0),0)</f>
        <v>-8552.04</v>
      </c>
      <c r="H159" s="0" t="n">
        <f aca="false">+G159+H158</f>
        <v>18912.14</v>
      </c>
    </row>
    <row r="160" customFormat="false" ht="14.25" hidden="false" customHeight="false" outlineLevel="0" collapsed="false">
      <c r="F160" s="5" t="n">
        <v>41795</v>
      </c>
      <c r="G160" s="0" t="n">
        <f aca="false">IFERROR(VLOOKUP(F160,$A$4:$B$79,2,0),0)</f>
        <v>0</v>
      </c>
      <c r="H160" s="0" t="n">
        <f aca="false">+G160+H159</f>
        <v>18912.14</v>
      </c>
    </row>
    <row r="161" customFormat="false" ht="14.25" hidden="false" customHeight="false" outlineLevel="0" collapsed="false">
      <c r="F161" s="5" t="n">
        <v>41796</v>
      </c>
      <c r="G161" s="0" t="n">
        <f aca="false">IFERROR(VLOOKUP(F161,$A$4:$B$79,2,0),0)</f>
        <v>0</v>
      </c>
      <c r="H161" s="0" t="n">
        <f aca="false">+G161+H160</f>
        <v>18912.14</v>
      </c>
    </row>
    <row r="162" customFormat="false" ht="14.25" hidden="false" customHeight="false" outlineLevel="0" collapsed="false">
      <c r="F162" s="5" t="n">
        <v>41797</v>
      </c>
      <c r="G162" s="0" t="n">
        <f aca="false">IFERROR(VLOOKUP(F162,$A$4:$B$79,2,0),0)</f>
        <v>0</v>
      </c>
      <c r="H162" s="0" t="n">
        <f aca="false">+G162+H161</f>
        <v>18912.14</v>
      </c>
    </row>
    <row r="163" customFormat="false" ht="14.25" hidden="false" customHeight="false" outlineLevel="0" collapsed="false">
      <c r="F163" s="5" t="n">
        <v>41798</v>
      </c>
      <c r="G163" s="0" t="n">
        <f aca="false">IFERROR(VLOOKUP(F163,$A$4:$B$79,2,0),0)</f>
        <v>0</v>
      </c>
      <c r="H163" s="0" t="n">
        <f aca="false">+G163+H162</f>
        <v>18912.14</v>
      </c>
    </row>
    <row r="164" customFormat="false" ht="14.25" hidden="false" customHeight="false" outlineLevel="0" collapsed="false">
      <c r="F164" s="5" t="n">
        <v>41799</v>
      </c>
      <c r="G164" s="0" t="n">
        <f aca="false">IFERROR(VLOOKUP(F164,$A$4:$B$79,2,0),0)</f>
        <v>0</v>
      </c>
      <c r="H164" s="0" t="n">
        <f aca="false">+G164+H163</f>
        <v>18912.14</v>
      </c>
    </row>
    <row r="165" customFormat="false" ht="14.25" hidden="false" customHeight="false" outlineLevel="0" collapsed="false">
      <c r="F165" s="5" t="n">
        <v>41800</v>
      </c>
      <c r="G165" s="0" t="n">
        <f aca="false">IFERROR(VLOOKUP(F165,$A$4:$B$79,2,0),0)</f>
        <v>0</v>
      </c>
      <c r="H165" s="0" t="n">
        <f aca="false">+G165+H164</f>
        <v>18912.14</v>
      </c>
    </row>
    <row r="166" customFormat="false" ht="14.25" hidden="false" customHeight="false" outlineLevel="0" collapsed="false">
      <c r="F166" s="5" t="n">
        <v>41801</v>
      </c>
      <c r="G166" s="0" t="n">
        <f aca="false">IFERROR(VLOOKUP(F166,$A$4:$B$79,2,0),0)</f>
        <v>0</v>
      </c>
      <c r="H166" s="0" t="n">
        <f aca="false">+G166+H165</f>
        <v>18912.14</v>
      </c>
    </row>
    <row r="167" customFormat="false" ht="14.25" hidden="false" customHeight="false" outlineLevel="0" collapsed="false">
      <c r="F167" s="5" t="n">
        <v>41802</v>
      </c>
      <c r="G167" s="0" t="n">
        <f aca="false">IFERROR(VLOOKUP(F167,$A$4:$B$79,2,0),0)</f>
        <v>68</v>
      </c>
      <c r="H167" s="0" t="n">
        <f aca="false">+G167+H166</f>
        <v>18980.14</v>
      </c>
    </row>
    <row r="168" customFormat="false" ht="14.25" hidden="false" customHeight="false" outlineLevel="0" collapsed="false">
      <c r="F168" s="5" t="n">
        <v>41803</v>
      </c>
      <c r="G168" s="0" t="n">
        <f aca="false">IFERROR(VLOOKUP(F168,$A$4:$B$79,2,0),0)</f>
        <v>-2919</v>
      </c>
      <c r="H168" s="0" t="n">
        <f aca="false">+G168+H167</f>
        <v>16061.14</v>
      </c>
    </row>
    <row r="169" customFormat="false" ht="14.25" hidden="false" customHeight="false" outlineLevel="0" collapsed="false">
      <c r="F169" s="5" t="n">
        <v>41804</v>
      </c>
      <c r="G169" s="0" t="n">
        <f aca="false">IFERROR(VLOOKUP(F169,$A$4:$B$79,2,0),0)</f>
        <v>0</v>
      </c>
      <c r="H169" s="0" t="n">
        <f aca="false">+G169+H168</f>
        <v>16061.14</v>
      </c>
    </row>
    <row r="170" customFormat="false" ht="14.25" hidden="false" customHeight="false" outlineLevel="0" collapsed="false">
      <c r="F170" s="5" t="n">
        <v>41805</v>
      </c>
      <c r="G170" s="0" t="n">
        <f aca="false">IFERROR(VLOOKUP(F170,$A$4:$B$79,2,0),0)</f>
        <v>0</v>
      </c>
      <c r="H170" s="0" t="n">
        <f aca="false">+G170+H169</f>
        <v>16061.14</v>
      </c>
    </row>
    <row r="171" customFormat="false" ht="14.25" hidden="false" customHeight="false" outlineLevel="0" collapsed="false">
      <c r="F171" s="5" t="n">
        <v>41806</v>
      </c>
      <c r="G171" s="0" t="n">
        <f aca="false">IFERROR(VLOOKUP(F171,$A$4:$B$79,2,0),0)</f>
        <v>10649.5</v>
      </c>
      <c r="H171" s="0" t="n">
        <f aca="false">+G171+H170</f>
        <v>26710.64</v>
      </c>
    </row>
    <row r="172" customFormat="false" ht="14.25" hidden="false" customHeight="false" outlineLevel="0" collapsed="false">
      <c r="F172" s="5" t="n">
        <v>41807</v>
      </c>
      <c r="G172" s="0" t="n">
        <f aca="false">IFERROR(VLOOKUP(F172,$A$4:$B$79,2,0),0)</f>
        <v>0</v>
      </c>
      <c r="H172" s="0" t="n">
        <f aca="false">+G172+H171</f>
        <v>26710.64</v>
      </c>
    </row>
    <row r="173" customFormat="false" ht="14.25" hidden="false" customHeight="false" outlineLevel="0" collapsed="false">
      <c r="F173" s="5" t="n">
        <v>41808</v>
      </c>
      <c r="G173" s="0" t="n">
        <f aca="false">IFERROR(VLOOKUP(F173,$A$4:$B$79,2,0),0)</f>
        <v>-5692.54</v>
      </c>
      <c r="H173" s="0" t="n">
        <f aca="false">+G173+H172</f>
        <v>21018.1</v>
      </c>
    </row>
    <row r="174" customFormat="false" ht="14.25" hidden="false" customHeight="false" outlineLevel="0" collapsed="false">
      <c r="F174" s="5" t="n">
        <v>41809</v>
      </c>
      <c r="G174" s="0" t="n">
        <f aca="false">IFERROR(VLOOKUP(F174,$A$4:$B$79,2,0),0)</f>
        <v>0</v>
      </c>
      <c r="H174" s="0" t="n">
        <f aca="false">+G174+H173</f>
        <v>21018.1</v>
      </c>
    </row>
    <row r="175" customFormat="false" ht="14.25" hidden="false" customHeight="false" outlineLevel="0" collapsed="false">
      <c r="F175" s="5" t="n">
        <v>41810</v>
      </c>
      <c r="G175" s="0" t="n">
        <f aca="false">IFERROR(VLOOKUP(F175,$A$4:$B$79,2,0),0)</f>
        <v>0</v>
      </c>
      <c r="H175" s="0" t="n">
        <f aca="false">+G175+H174</f>
        <v>21018.1</v>
      </c>
    </row>
    <row r="176" customFormat="false" ht="14.25" hidden="false" customHeight="false" outlineLevel="0" collapsed="false">
      <c r="F176" s="5" t="n">
        <v>41811</v>
      </c>
      <c r="G176" s="0" t="n">
        <f aca="false">IFERROR(VLOOKUP(F176,$A$4:$B$79,2,0),0)</f>
        <v>0</v>
      </c>
      <c r="H176" s="0" t="n">
        <f aca="false">+G176+H175</f>
        <v>21018.1</v>
      </c>
    </row>
    <row r="177" customFormat="false" ht="14.25" hidden="false" customHeight="false" outlineLevel="0" collapsed="false">
      <c r="F177" s="5" t="n">
        <v>41812</v>
      </c>
      <c r="G177" s="0" t="n">
        <f aca="false">IFERROR(VLOOKUP(F177,$A$4:$B$79,2,0),0)</f>
        <v>0</v>
      </c>
      <c r="H177" s="0" t="n">
        <f aca="false">+G177+H176</f>
        <v>21018.1</v>
      </c>
    </row>
    <row r="178" customFormat="false" ht="14.25" hidden="false" customHeight="false" outlineLevel="0" collapsed="false">
      <c r="F178" s="5" t="n">
        <v>41813</v>
      </c>
      <c r="G178" s="0" t="n">
        <f aca="false">IFERROR(VLOOKUP(F178,$A$4:$B$79,2,0),0)</f>
        <v>0</v>
      </c>
      <c r="H178" s="0" t="n">
        <f aca="false">+G178+H177</f>
        <v>21018.1</v>
      </c>
    </row>
    <row r="179" customFormat="false" ht="14.25" hidden="false" customHeight="false" outlineLevel="0" collapsed="false">
      <c r="F179" s="5" t="n">
        <v>41814</v>
      </c>
      <c r="G179" s="0" t="n">
        <f aca="false">IFERROR(VLOOKUP(F179,$A$4:$B$79,2,0),0)</f>
        <v>0</v>
      </c>
      <c r="H179" s="0" t="n">
        <f aca="false">+G179+H178</f>
        <v>21018.1</v>
      </c>
    </row>
    <row r="180" customFormat="false" ht="14.25" hidden="false" customHeight="false" outlineLevel="0" collapsed="false">
      <c r="F180" s="5" t="n">
        <v>41815</v>
      </c>
      <c r="G180" s="0" t="n">
        <f aca="false">IFERROR(VLOOKUP(F180,$A$4:$B$79,2,0),0)</f>
        <v>0</v>
      </c>
      <c r="H180" s="0" t="n">
        <f aca="false">+G180+H179</f>
        <v>21018.1</v>
      </c>
    </row>
    <row r="181" customFormat="false" ht="14.25" hidden="false" customHeight="false" outlineLevel="0" collapsed="false">
      <c r="F181" s="5" t="n">
        <v>41816</v>
      </c>
      <c r="G181" s="0" t="n">
        <f aca="false">IFERROR(VLOOKUP(F181,$A$4:$B$79,2,0),0)</f>
        <v>0</v>
      </c>
      <c r="H181" s="0" t="n">
        <f aca="false">+G181+H180</f>
        <v>21018.1</v>
      </c>
    </row>
    <row r="182" customFormat="false" ht="14.25" hidden="false" customHeight="false" outlineLevel="0" collapsed="false">
      <c r="F182" s="5" t="n">
        <v>41817</v>
      </c>
      <c r="G182" s="0" t="n">
        <f aca="false">IFERROR(VLOOKUP(F182,$A$4:$B$79,2,0),0)</f>
        <v>0</v>
      </c>
      <c r="H182" s="0" t="n">
        <f aca="false">+G182+H181</f>
        <v>21018.1</v>
      </c>
    </row>
    <row r="183" customFormat="false" ht="14.25" hidden="false" customHeight="false" outlineLevel="0" collapsed="false">
      <c r="F183" s="5" t="n">
        <v>41818</v>
      </c>
      <c r="G183" s="0" t="n">
        <f aca="false">IFERROR(VLOOKUP(F183,$A$4:$B$79,2,0),0)</f>
        <v>0</v>
      </c>
      <c r="H183" s="0" t="n">
        <f aca="false">+G183+H182</f>
        <v>21018.1</v>
      </c>
    </row>
    <row r="184" customFormat="false" ht="14.25" hidden="false" customHeight="false" outlineLevel="0" collapsed="false">
      <c r="F184" s="5" t="n">
        <v>41819</v>
      </c>
      <c r="G184" s="0" t="n">
        <f aca="false">IFERROR(VLOOKUP(F184,$A$4:$B$79,2,0),0)</f>
        <v>0</v>
      </c>
      <c r="H184" s="0" t="n">
        <f aca="false">+G184+H183</f>
        <v>21018.1</v>
      </c>
    </row>
    <row r="185" customFormat="false" ht="14.25" hidden="false" customHeight="false" outlineLevel="0" collapsed="false">
      <c r="F185" s="5" t="n">
        <v>41820</v>
      </c>
      <c r="G185" s="0" t="n">
        <f aca="false">IFERROR(VLOOKUP(F185,$A$4:$B$79,2,0),0)</f>
        <v>0</v>
      </c>
      <c r="H185" s="0" t="n">
        <f aca="false">+G185+H184</f>
        <v>21018.1</v>
      </c>
    </row>
    <row r="186" customFormat="false" ht="14.25" hidden="false" customHeight="false" outlineLevel="0" collapsed="false">
      <c r="F186" s="5" t="n">
        <v>41821</v>
      </c>
      <c r="G186" s="0" t="n">
        <f aca="false">IFERROR(VLOOKUP(F186,$A$4:$B$79,2,0),0)</f>
        <v>204</v>
      </c>
      <c r="H186" s="0" t="n">
        <f aca="false">+G186+H185</f>
        <v>21222.1</v>
      </c>
    </row>
    <row r="187" customFormat="false" ht="14.25" hidden="false" customHeight="false" outlineLevel="0" collapsed="false">
      <c r="F187" s="5" t="n">
        <v>41822</v>
      </c>
      <c r="G187" s="0" t="n">
        <f aca="false">IFERROR(VLOOKUP(F187,$A$4:$B$79,2,0),0)</f>
        <v>-10649.5</v>
      </c>
      <c r="H187" s="0" t="n">
        <f aca="false">+G187+H186</f>
        <v>10572.6</v>
      </c>
    </row>
    <row r="188" customFormat="false" ht="14.25" hidden="false" customHeight="false" outlineLevel="0" collapsed="false">
      <c r="F188" s="5" t="n">
        <v>41823</v>
      </c>
      <c r="G188" s="0" t="n">
        <f aca="false">IFERROR(VLOOKUP(F188,$A$4:$B$79,2,0),0)</f>
        <v>0</v>
      </c>
      <c r="H188" s="0" t="n">
        <f aca="false">+G188+H187</f>
        <v>10572.6</v>
      </c>
    </row>
    <row r="189" customFormat="false" ht="14.25" hidden="false" customHeight="false" outlineLevel="0" collapsed="false">
      <c r="F189" s="5" t="n">
        <v>41824</v>
      </c>
      <c r="G189" s="0" t="n">
        <f aca="false">IFERROR(VLOOKUP(F189,$A$4:$B$79,2,0),0)</f>
        <v>1442</v>
      </c>
      <c r="H189" s="0" t="n">
        <f aca="false">+G189+H188</f>
        <v>12014.6</v>
      </c>
    </row>
    <row r="190" customFormat="false" ht="14.25" hidden="false" customHeight="false" outlineLevel="0" collapsed="false">
      <c r="F190" s="5" t="n">
        <v>41825</v>
      </c>
      <c r="G190" s="0" t="n">
        <f aca="false">IFERROR(VLOOKUP(F190,$A$4:$B$79,2,0),0)</f>
        <v>0</v>
      </c>
      <c r="H190" s="0" t="n">
        <f aca="false">+G190+H189</f>
        <v>12014.6</v>
      </c>
    </row>
    <row r="191" customFormat="false" ht="14.25" hidden="false" customHeight="false" outlineLevel="0" collapsed="false">
      <c r="F191" s="5" t="n">
        <v>41826</v>
      </c>
      <c r="G191" s="0" t="n">
        <f aca="false">IFERROR(VLOOKUP(F191,$A$4:$B$79,2,0),0)</f>
        <v>0</v>
      </c>
      <c r="H191" s="0" t="n">
        <f aca="false">+G191+H190</f>
        <v>12014.6</v>
      </c>
    </row>
    <row r="192" customFormat="false" ht="14.25" hidden="false" customHeight="false" outlineLevel="0" collapsed="false">
      <c r="F192" s="5" t="n">
        <v>41827</v>
      </c>
      <c r="G192" s="0" t="n">
        <f aca="false">IFERROR(VLOOKUP(F192,$A$4:$B$79,2,0),0)</f>
        <v>0</v>
      </c>
      <c r="H192" s="0" t="n">
        <f aca="false">+G192+H191</f>
        <v>12014.6</v>
      </c>
    </row>
    <row r="193" customFormat="false" ht="14.25" hidden="false" customHeight="false" outlineLevel="0" collapsed="false">
      <c r="F193" s="5" t="n">
        <v>41828</v>
      </c>
      <c r="G193" s="0" t="n">
        <f aca="false">IFERROR(VLOOKUP(F193,$A$4:$B$79,2,0),0)</f>
        <v>0</v>
      </c>
      <c r="H193" s="0" t="n">
        <f aca="false">+G193+H192</f>
        <v>12014.6</v>
      </c>
    </row>
    <row r="194" customFormat="false" ht="14.25" hidden="false" customHeight="false" outlineLevel="0" collapsed="false">
      <c r="F194" s="5" t="n">
        <v>41829</v>
      </c>
      <c r="G194" s="0" t="n">
        <f aca="false">IFERROR(VLOOKUP(F194,$A$4:$B$79,2,0),0)</f>
        <v>0</v>
      </c>
      <c r="H194" s="0" t="n">
        <f aca="false">+G194+H193</f>
        <v>12014.6</v>
      </c>
    </row>
    <row r="195" customFormat="false" ht="14.25" hidden="false" customHeight="false" outlineLevel="0" collapsed="false">
      <c r="F195" s="5" t="n">
        <v>41830</v>
      </c>
      <c r="G195" s="0" t="n">
        <f aca="false">IFERROR(VLOOKUP(F195,$A$4:$B$79,2,0),0)</f>
        <v>10455.2</v>
      </c>
      <c r="H195" s="0" t="n">
        <f aca="false">+G195+H194</f>
        <v>22469.8</v>
      </c>
    </row>
    <row r="196" customFormat="false" ht="14.25" hidden="false" customHeight="false" outlineLevel="0" collapsed="false">
      <c r="F196" s="5" t="n">
        <v>41831</v>
      </c>
      <c r="G196" s="0" t="n">
        <f aca="false">IFERROR(VLOOKUP(F196,$A$4:$B$79,2,0),0)</f>
        <v>0</v>
      </c>
      <c r="H196" s="0" t="n">
        <f aca="false">+G196+H195</f>
        <v>22469.8</v>
      </c>
    </row>
    <row r="197" customFormat="false" ht="14.25" hidden="false" customHeight="false" outlineLevel="0" collapsed="false">
      <c r="F197" s="5" t="n">
        <v>41832</v>
      </c>
      <c r="G197" s="0" t="n">
        <f aca="false">IFERROR(VLOOKUP(F197,$A$4:$B$79,2,0),0)</f>
        <v>0</v>
      </c>
      <c r="H197" s="0" t="n">
        <f aca="false">+G197+H196</f>
        <v>22469.8</v>
      </c>
    </row>
    <row r="198" customFormat="false" ht="14.25" hidden="false" customHeight="false" outlineLevel="0" collapsed="false">
      <c r="F198" s="5" t="n">
        <v>41833</v>
      </c>
      <c r="G198" s="0" t="n">
        <f aca="false">IFERROR(VLOOKUP(F198,$A$4:$B$79,2,0),0)</f>
        <v>0</v>
      </c>
      <c r="H198" s="0" t="n">
        <f aca="false">+G198+H197</f>
        <v>22469.8</v>
      </c>
    </row>
    <row r="199" customFormat="false" ht="14.25" hidden="false" customHeight="false" outlineLevel="0" collapsed="false">
      <c r="F199" s="5" t="n">
        <v>41834</v>
      </c>
      <c r="G199" s="0" t="n">
        <f aca="false">IFERROR(VLOOKUP(F199,$A$4:$B$79,2,0),0)</f>
        <v>0</v>
      </c>
      <c r="H199" s="0" t="n">
        <f aca="false">+G199+H198</f>
        <v>22469.8</v>
      </c>
    </row>
    <row r="200" customFormat="false" ht="14.25" hidden="false" customHeight="false" outlineLevel="0" collapsed="false">
      <c r="F200" s="5" t="n">
        <v>41835</v>
      </c>
      <c r="G200" s="0" t="n">
        <f aca="false">IFERROR(VLOOKUP(F200,$A$4:$B$79,2,0),0)</f>
        <v>0</v>
      </c>
      <c r="H200" s="0" t="n">
        <f aca="false">+G200+H199</f>
        <v>22469.8</v>
      </c>
    </row>
    <row r="201" customFormat="false" ht="14.25" hidden="false" customHeight="false" outlineLevel="0" collapsed="false">
      <c r="F201" s="5" t="n">
        <v>41836</v>
      </c>
      <c r="G201" s="0" t="n">
        <f aca="false">IFERROR(VLOOKUP(F201,$A$4:$B$79,2,0),0)</f>
        <v>0</v>
      </c>
      <c r="H201" s="0" t="n">
        <f aca="false">+G201+H200</f>
        <v>22469.8</v>
      </c>
    </row>
    <row r="202" customFormat="false" ht="14.25" hidden="false" customHeight="false" outlineLevel="0" collapsed="false">
      <c r="F202" s="5" t="n">
        <v>41837</v>
      </c>
      <c r="G202" s="0" t="n">
        <f aca="false">IFERROR(VLOOKUP(F202,$A$4:$B$79,2,0),0)</f>
        <v>0</v>
      </c>
      <c r="H202" s="0" t="n">
        <f aca="false">+G202+H201</f>
        <v>22469.8</v>
      </c>
    </row>
    <row r="203" customFormat="false" ht="14.25" hidden="false" customHeight="false" outlineLevel="0" collapsed="false">
      <c r="F203" s="5" t="n">
        <v>41838</v>
      </c>
      <c r="G203" s="0" t="n">
        <f aca="false">IFERROR(VLOOKUP(F203,$A$4:$B$79,2,0),0)</f>
        <v>0</v>
      </c>
      <c r="H203" s="0" t="n">
        <f aca="false">+G203+H202</f>
        <v>22469.8</v>
      </c>
    </row>
    <row r="204" customFormat="false" ht="14.25" hidden="false" customHeight="false" outlineLevel="0" collapsed="false">
      <c r="F204" s="5" t="n">
        <v>41839</v>
      </c>
      <c r="G204" s="0" t="n">
        <f aca="false">IFERROR(VLOOKUP(F204,$A$4:$B$79,2,0),0)</f>
        <v>68</v>
      </c>
      <c r="H204" s="0" t="n">
        <f aca="false">+G204+H203</f>
        <v>22537.8</v>
      </c>
    </row>
    <row r="205" customFormat="false" ht="14.25" hidden="false" customHeight="false" outlineLevel="0" collapsed="false">
      <c r="F205" s="5" t="n">
        <v>41840</v>
      </c>
      <c r="G205" s="0" t="n">
        <f aca="false">IFERROR(VLOOKUP(F205,$A$4:$B$79,2,0),0)</f>
        <v>0</v>
      </c>
      <c r="H205" s="0" t="n">
        <f aca="false">+G205+H204</f>
        <v>22537.8</v>
      </c>
    </row>
    <row r="206" customFormat="false" ht="14.25" hidden="false" customHeight="false" outlineLevel="0" collapsed="false">
      <c r="F206" s="5" t="n">
        <v>41841</v>
      </c>
      <c r="G206" s="0" t="n">
        <f aca="false">IFERROR(VLOOKUP(F206,$A$4:$B$79,2,0),0)</f>
        <v>0</v>
      </c>
      <c r="H206" s="0" t="n">
        <f aca="false">+G206+H205</f>
        <v>22537.8</v>
      </c>
    </row>
    <row r="207" customFormat="false" ht="14.25" hidden="false" customHeight="false" outlineLevel="0" collapsed="false">
      <c r="F207" s="5" t="n">
        <v>41842</v>
      </c>
      <c r="G207" s="0" t="n">
        <f aca="false">IFERROR(VLOOKUP(F207,$A$4:$B$79,2,0),0)</f>
        <v>969.07</v>
      </c>
      <c r="H207" s="0" t="n">
        <f aca="false">+G207+H206</f>
        <v>23506.87</v>
      </c>
    </row>
    <row r="208" customFormat="false" ht="14.25" hidden="false" customHeight="false" outlineLevel="0" collapsed="false">
      <c r="F208" s="5" t="n">
        <v>41843</v>
      </c>
      <c r="G208" s="0" t="n">
        <f aca="false">IFERROR(VLOOKUP(F208,$A$4:$B$79,2,0),0)</f>
        <v>0</v>
      </c>
      <c r="H208" s="0" t="n">
        <f aca="false">+G208+H207</f>
        <v>23506.87</v>
      </c>
    </row>
    <row r="209" customFormat="false" ht="14.25" hidden="false" customHeight="false" outlineLevel="0" collapsed="false">
      <c r="F209" s="5" t="n">
        <v>41844</v>
      </c>
      <c r="G209" s="0" t="n">
        <f aca="false">IFERROR(VLOOKUP(F209,$A$4:$B$79,2,0),0)</f>
        <v>-10309</v>
      </c>
      <c r="H209" s="0" t="n">
        <f aca="false">+G209+H208</f>
        <v>13197.87</v>
      </c>
    </row>
    <row r="210" customFormat="false" ht="14.25" hidden="false" customHeight="false" outlineLevel="0" collapsed="false">
      <c r="F210" s="5" t="n">
        <v>41845</v>
      </c>
      <c r="G210" s="0" t="n">
        <f aca="false">IFERROR(VLOOKUP(F210,$A$4:$B$79,2,0),0)</f>
        <v>7967.81</v>
      </c>
      <c r="H210" s="0" t="n">
        <f aca="false">+G210+H209</f>
        <v>21165.68</v>
      </c>
    </row>
    <row r="211" customFormat="false" ht="14.25" hidden="false" customHeight="false" outlineLevel="0" collapsed="false">
      <c r="F211" s="5" t="n">
        <v>41846</v>
      </c>
      <c r="G211" s="0" t="n">
        <f aca="false">IFERROR(VLOOKUP(F211,$A$4:$B$79,2,0),0)</f>
        <v>0</v>
      </c>
      <c r="H211" s="0" t="n">
        <f aca="false">+G211+H210</f>
        <v>21165.68</v>
      </c>
    </row>
    <row r="212" customFormat="false" ht="14.25" hidden="false" customHeight="false" outlineLevel="0" collapsed="false">
      <c r="F212" s="5" t="n">
        <v>41847</v>
      </c>
      <c r="G212" s="0" t="n">
        <f aca="false">IFERROR(VLOOKUP(F212,$A$4:$B$79,2,0),0)</f>
        <v>0</v>
      </c>
      <c r="H212" s="0" t="n">
        <f aca="false">+G212+H211</f>
        <v>21165.68</v>
      </c>
    </row>
    <row r="213" customFormat="false" ht="14.25" hidden="false" customHeight="false" outlineLevel="0" collapsed="false">
      <c r="F213" s="5" t="n">
        <v>41848</v>
      </c>
      <c r="G213" s="0" t="n">
        <f aca="false">IFERROR(VLOOKUP(F213,$A$4:$B$79,2,0),0)</f>
        <v>0</v>
      </c>
      <c r="H213" s="0" t="n">
        <f aca="false">+G213+H212</f>
        <v>21165.68</v>
      </c>
    </row>
    <row r="214" customFormat="false" ht="14.25" hidden="false" customHeight="false" outlineLevel="0" collapsed="false">
      <c r="F214" s="5" t="n">
        <v>41849</v>
      </c>
      <c r="G214" s="0" t="n">
        <f aca="false">IFERROR(VLOOKUP(F214,$A$4:$B$79,2,0),0)</f>
        <v>12474.4</v>
      </c>
      <c r="H214" s="0" t="n">
        <f aca="false">+G214+H213</f>
        <v>33640.08</v>
      </c>
    </row>
    <row r="215" customFormat="false" ht="14.25" hidden="false" customHeight="false" outlineLevel="0" collapsed="false">
      <c r="F215" s="5" t="n">
        <v>41850</v>
      </c>
      <c r="G215" s="0" t="n">
        <f aca="false">IFERROR(VLOOKUP(F215,$A$4:$B$79,2,0),0)</f>
        <v>0</v>
      </c>
      <c r="H215" s="0" t="n">
        <f aca="false">+G215+H214</f>
        <v>33640.08</v>
      </c>
    </row>
    <row r="216" customFormat="false" ht="14.25" hidden="false" customHeight="false" outlineLevel="0" collapsed="false">
      <c r="F216" s="5" t="n">
        <v>41851</v>
      </c>
      <c r="G216" s="0" t="n">
        <f aca="false">IFERROR(VLOOKUP(F216,$A$4:$B$79,2,0),0)</f>
        <v>192</v>
      </c>
      <c r="H216" s="0" t="n">
        <f aca="false">+G216+H215</f>
        <v>33832.08</v>
      </c>
    </row>
    <row r="217" customFormat="false" ht="14.25" hidden="false" customHeight="false" outlineLevel="0" collapsed="false">
      <c r="F217" s="5" t="n">
        <v>41852</v>
      </c>
      <c r="G217" s="0" t="n">
        <f aca="false">IFERROR(VLOOKUP(F217,$A$4:$B$79,2,0),0)</f>
        <v>33772.52</v>
      </c>
      <c r="H217" s="0" t="n">
        <f aca="false">+G217+H216</f>
        <v>67604.6</v>
      </c>
    </row>
    <row r="218" customFormat="false" ht="14.25" hidden="false" customHeight="false" outlineLevel="0" collapsed="false">
      <c r="F218" s="5" t="n">
        <v>41853</v>
      </c>
      <c r="G218" s="0" t="n">
        <f aca="false">IFERROR(VLOOKUP(F218,$A$4:$B$79,2,0),0)</f>
        <v>0</v>
      </c>
      <c r="H218" s="0" t="n">
        <f aca="false">+G218+H217</f>
        <v>67604.6</v>
      </c>
    </row>
    <row r="219" customFormat="false" ht="14.25" hidden="false" customHeight="false" outlineLevel="0" collapsed="false">
      <c r="F219" s="5" t="n">
        <v>41854</v>
      </c>
      <c r="G219" s="0" t="n">
        <f aca="false">IFERROR(VLOOKUP(F219,$A$4:$B$79,2,0),0)</f>
        <v>0</v>
      </c>
      <c r="H219" s="0" t="n">
        <f aca="false">+G219+H218</f>
        <v>67604.6</v>
      </c>
    </row>
    <row r="220" customFormat="false" ht="14.25" hidden="false" customHeight="false" outlineLevel="0" collapsed="false">
      <c r="F220" s="5" t="n">
        <v>41855</v>
      </c>
      <c r="G220" s="0" t="n">
        <f aca="false">IFERROR(VLOOKUP(F220,$A$4:$B$79,2,0),0)</f>
        <v>0</v>
      </c>
      <c r="H220" s="0" t="n">
        <f aca="false">+G220+H219</f>
        <v>67604.6</v>
      </c>
    </row>
    <row r="221" customFormat="false" ht="14.25" hidden="false" customHeight="false" outlineLevel="0" collapsed="false">
      <c r="F221" s="5" t="n">
        <v>41856</v>
      </c>
      <c r="G221" s="0" t="n">
        <f aca="false">IFERROR(VLOOKUP(F221,$A$4:$B$79,2,0),0)</f>
        <v>-1781.18</v>
      </c>
      <c r="H221" s="0" t="n">
        <f aca="false">+G221+H220</f>
        <v>65823.42</v>
      </c>
    </row>
    <row r="222" customFormat="false" ht="14.25" hidden="false" customHeight="false" outlineLevel="0" collapsed="false">
      <c r="F222" s="5" t="n">
        <v>41857</v>
      </c>
      <c r="G222" s="0" t="n">
        <f aca="false">IFERROR(VLOOKUP(F222,$A$4:$B$79,2,0),0)</f>
        <v>68</v>
      </c>
      <c r="H222" s="0" t="n">
        <f aca="false">+G222+H221</f>
        <v>65891.42</v>
      </c>
    </row>
    <row r="223" customFormat="false" ht="14.25" hidden="false" customHeight="false" outlineLevel="0" collapsed="false">
      <c r="F223" s="5" t="n">
        <v>41858</v>
      </c>
      <c r="G223" s="0" t="n">
        <f aca="false">IFERROR(VLOOKUP(F223,$A$4:$B$79,2,0),0)</f>
        <v>0</v>
      </c>
      <c r="H223" s="0" t="n">
        <f aca="false">+G223+H222</f>
        <v>65891.42</v>
      </c>
    </row>
    <row r="224" customFormat="false" ht="14.25" hidden="false" customHeight="false" outlineLevel="0" collapsed="false">
      <c r="F224" s="5" t="n">
        <v>41859</v>
      </c>
      <c r="G224" s="0" t="n">
        <f aca="false">IFERROR(VLOOKUP(F224,$A$4:$B$79,2,0),0)</f>
        <v>0</v>
      </c>
      <c r="H224" s="0" t="n">
        <f aca="false">+G224+H223</f>
        <v>65891.42</v>
      </c>
    </row>
    <row r="225" customFormat="false" ht="14.25" hidden="false" customHeight="false" outlineLevel="0" collapsed="false">
      <c r="F225" s="5" t="n">
        <v>41860</v>
      </c>
      <c r="G225" s="0" t="n">
        <f aca="false">IFERROR(VLOOKUP(F225,$A$4:$B$79,2,0),0)</f>
        <v>0</v>
      </c>
      <c r="H225" s="0" t="n">
        <f aca="false">+G225+H224</f>
        <v>65891.42</v>
      </c>
    </row>
    <row r="226" customFormat="false" ht="14.25" hidden="false" customHeight="false" outlineLevel="0" collapsed="false">
      <c r="F226" s="5" t="n">
        <v>41861</v>
      </c>
      <c r="G226" s="0" t="n">
        <f aca="false">IFERROR(VLOOKUP(F226,$A$4:$B$79,2,0),0)</f>
        <v>0</v>
      </c>
      <c r="H226" s="0" t="n">
        <f aca="false">+G226+H225</f>
        <v>65891.42</v>
      </c>
    </row>
    <row r="227" customFormat="false" ht="14.25" hidden="false" customHeight="false" outlineLevel="0" collapsed="false">
      <c r="F227" s="5" t="n">
        <v>41862</v>
      </c>
      <c r="G227" s="0" t="n">
        <f aca="false">IFERROR(VLOOKUP(F227,$A$4:$B$79,2,0),0)</f>
        <v>990.08</v>
      </c>
      <c r="H227" s="0" t="n">
        <f aca="false">+G227+H226</f>
        <v>66881.5</v>
      </c>
    </row>
    <row r="228" customFormat="false" ht="14.25" hidden="false" customHeight="false" outlineLevel="0" collapsed="false">
      <c r="F228" s="5" t="n">
        <v>41863</v>
      </c>
      <c r="G228" s="0" t="n">
        <f aca="false">IFERROR(VLOOKUP(F228,$A$4:$B$79,2,0),0)</f>
        <v>68</v>
      </c>
      <c r="H228" s="0" t="n">
        <f aca="false">+G228+H227</f>
        <v>66949.5</v>
      </c>
    </row>
    <row r="229" customFormat="false" ht="14.25" hidden="false" customHeight="false" outlineLevel="0" collapsed="false">
      <c r="F229" s="5" t="n">
        <v>41864</v>
      </c>
      <c r="G229" s="0" t="n">
        <f aca="false">IFERROR(VLOOKUP(F229,$A$4:$B$79,2,0),0)</f>
        <v>0</v>
      </c>
      <c r="H229" s="0" t="n">
        <f aca="false">+G229+H228</f>
        <v>66949.5</v>
      </c>
    </row>
    <row r="230" customFormat="false" ht="14.25" hidden="false" customHeight="false" outlineLevel="0" collapsed="false">
      <c r="F230" s="5" t="n">
        <v>41865</v>
      </c>
      <c r="G230" s="0" t="n">
        <f aca="false">IFERROR(VLOOKUP(F230,$A$4:$B$79,2,0),0)</f>
        <v>0</v>
      </c>
      <c r="H230" s="0" t="n">
        <f aca="false">+G230+H229</f>
        <v>66949.5</v>
      </c>
    </row>
    <row r="231" customFormat="false" ht="14.25" hidden="false" customHeight="false" outlineLevel="0" collapsed="false">
      <c r="F231" s="5" t="n">
        <v>41866</v>
      </c>
      <c r="G231" s="0" t="n">
        <f aca="false">IFERROR(VLOOKUP(F231,$A$4:$B$79,2,0),0)</f>
        <v>28.5</v>
      </c>
      <c r="H231" s="0" t="n">
        <f aca="false">+G231+H230</f>
        <v>66978</v>
      </c>
    </row>
    <row r="232" customFormat="false" ht="14.25" hidden="false" customHeight="false" outlineLevel="0" collapsed="false">
      <c r="F232" s="5" t="n">
        <v>41867</v>
      </c>
      <c r="G232" s="0" t="n">
        <f aca="false">IFERROR(VLOOKUP(F232,$A$4:$B$79,2,0),0)</f>
        <v>0</v>
      </c>
      <c r="H232" s="0" t="n">
        <f aca="false">+G232+H231</f>
        <v>66978</v>
      </c>
    </row>
    <row r="233" customFormat="false" ht="14.25" hidden="false" customHeight="false" outlineLevel="0" collapsed="false">
      <c r="F233" s="5" t="n">
        <v>41868</v>
      </c>
      <c r="G233" s="0" t="n">
        <f aca="false">IFERROR(VLOOKUP(F233,$A$4:$B$79,2,0),0)</f>
        <v>0</v>
      </c>
      <c r="H233" s="0" t="n">
        <f aca="false">+G233+H232</f>
        <v>66978</v>
      </c>
    </row>
    <row r="234" customFormat="false" ht="14.25" hidden="false" customHeight="false" outlineLevel="0" collapsed="false">
      <c r="F234" s="5" t="n">
        <v>41869</v>
      </c>
      <c r="G234" s="0" t="n">
        <f aca="false">IFERROR(VLOOKUP(F234,$A$4:$B$79,2,0),0)</f>
        <v>-8364.54</v>
      </c>
      <c r="H234" s="0" t="n">
        <f aca="false">+G234+H233</f>
        <v>58613.46</v>
      </c>
    </row>
    <row r="235" customFormat="false" ht="14.25" hidden="false" customHeight="false" outlineLevel="0" collapsed="false">
      <c r="F235" s="5" t="n">
        <v>41870</v>
      </c>
      <c r="G235" s="0" t="n">
        <f aca="false">IFERROR(VLOOKUP(F235,$A$4:$B$79,2,0),0)</f>
        <v>68</v>
      </c>
      <c r="H235" s="0" t="n">
        <f aca="false">+G235+H234</f>
        <v>58681.46</v>
      </c>
    </row>
    <row r="236" customFormat="false" ht="14.25" hidden="false" customHeight="false" outlineLevel="0" collapsed="false">
      <c r="F236" s="5" t="n">
        <v>41871</v>
      </c>
      <c r="G236" s="0" t="n">
        <f aca="false">IFERROR(VLOOKUP(F236,$A$4:$B$79,2,0),0)</f>
        <v>68</v>
      </c>
      <c r="H236" s="0" t="n">
        <f aca="false">+G236+H235</f>
        <v>58749.46</v>
      </c>
    </row>
    <row r="237" customFormat="false" ht="14.25" hidden="false" customHeight="false" outlineLevel="0" collapsed="false">
      <c r="F237" s="5" t="n">
        <v>41872</v>
      </c>
      <c r="G237" s="0" t="n">
        <f aca="false">IFERROR(VLOOKUP(F237,$A$4:$B$79,2,0),0)</f>
        <v>0</v>
      </c>
      <c r="H237" s="0" t="n">
        <f aca="false">+G237+H236</f>
        <v>58749.46</v>
      </c>
    </row>
    <row r="238" customFormat="false" ht="14.25" hidden="false" customHeight="false" outlineLevel="0" collapsed="false">
      <c r="F238" s="5" t="n">
        <v>41873</v>
      </c>
      <c r="G238" s="0" t="n">
        <f aca="false">IFERROR(VLOOKUP(F238,$A$4:$B$79,2,0),0)</f>
        <v>0</v>
      </c>
      <c r="H238" s="0" t="n">
        <f aca="false">+G238+H237</f>
        <v>58749.46</v>
      </c>
    </row>
    <row r="239" customFormat="false" ht="14.25" hidden="false" customHeight="false" outlineLevel="0" collapsed="false">
      <c r="F239" s="5" t="n">
        <v>41874</v>
      </c>
      <c r="G239" s="0" t="n">
        <f aca="false">IFERROR(VLOOKUP(F239,$A$4:$B$79,2,0),0)</f>
        <v>0</v>
      </c>
      <c r="H239" s="0" t="n">
        <f aca="false">+G239+H238</f>
        <v>58749.46</v>
      </c>
    </row>
    <row r="240" customFormat="false" ht="14.25" hidden="false" customHeight="false" outlineLevel="0" collapsed="false">
      <c r="F240" s="5" t="n">
        <v>41875</v>
      </c>
      <c r="G240" s="0" t="n">
        <f aca="false">IFERROR(VLOOKUP(F240,$A$4:$B$79,2,0),0)</f>
        <v>0</v>
      </c>
      <c r="H240" s="0" t="n">
        <f aca="false">+G240+H239</f>
        <v>58749.46</v>
      </c>
    </row>
    <row r="241" customFormat="false" ht="14.25" hidden="false" customHeight="false" outlineLevel="0" collapsed="false">
      <c r="F241" s="5" t="n">
        <v>41876</v>
      </c>
      <c r="G241" s="0" t="n">
        <f aca="false">IFERROR(VLOOKUP(F241,$A$4:$B$79,2,0),0)</f>
        <v>990.08</v>
      </c>
      <c r="H241" s="0" t="n">
        <f aca="false">+G241+H240</f>
        <v>59739.54</v>
      </c>
    </row>
    <row r="242" customFormat="false" ht="14.25" hidden="false" customHeight="false" outlineLevel="0" collapsed="false">
      <c r="F242" s="5" t="n">
        <v>41877</v>
      </c>
      <c r="G242" s="0" t="n">
        <f aca="false">IFERROR(VLOOKUP(F242,$A$4:$B$79,2,0),0)</f>
        <v>0</v>
      </c>
      <c r="H242" s="0" t="n">
        <f aca="false">+G242+H241</f>
        <v>59739.54</v>
      </c>
    </row>
    <row r="243" customFormat="false" ht="14.25" hidden="false" customHeight="false" outlineLevel="0" collapsed="false">
      <c r="F243" s="5" t="n">
        <v>41878</v>
      </c>
      <c r="G243" s="0" t="n">
        <f aca="false">IFERROR(VLOOKUP(F243,$A$4:$B$79,2,0),0)</f>
        <v>0</v>
      </c>
      <c r="H243" s="0" t="n">
        <f aca="false">+G243+H242</f>
        <v>59739.54</v>
      </c>
    </row>
    <row r="244" customFormat="false" ht="14.25" hidden="false" customHeight="false" outlineLevel="0" collapsed="false">
      <c r="F244" s="5" t="n">
        <v>41879</v>
      </c>
      <c r="G244" s="0" t="n">
        <f aca="false">IFERROR(VLOOKUP(F244,$A$4:$B$79,2,0),0)</f>
        <v>0</v>
      </c>
      <c r="H244" s="0" t="n">
        <f aca="false">+G244+H243</f>
        <v>59739.54</v>
      </c>
    </row>
    <row r="245" customFormat="false" ht="14.25" hidden="false" customHeight="false" outlineLevel="0" collapsed="false">
      <c r="F245" s="5" t="n">
        <v>41880</v>
      </c>
      <c r="G245" s="0" t="n">
        <f aca="false">IFERROR(VLOOKUP(F245,$A$4:$B$79,2,0),0)</f>
        <v>0</v>
      </c>
      <c r="H245" s="0" t="n">
        <f aca="false">+G245+H244</f>
        <v>59739.54</v>
      </c>
    </row>
    <row r="246" customFormat="false" ht="14.25" hidden="false" customHeight="false" outlineLevel="0" collapsed="false">
      <c r="F246" s="5" t="n">
        <v>41881</v>
      </c>
      <c r="G246" s="0" t="n">
        <f aca="false">IFERROR(VLOOKUP(F246,$A$4:$B$79,2,0),0)</f>
        <v>0</v>
      </c>
      <c r="H246" s="0" t="n">
        <f aca="false">+G246+H245</f>
        <v>59739.54</v>
      </c>
    </row>
    <row r="247" customFormat="false" ht="14.25" hidden="false" customHeight="false" outlineLevel="0" collapsed="false">
      <c r="F247" s="5" t="n">
        <v>41882</v>
      </c>
      <c r="G247" s="0" t="n">
        <f aca="false">IFERROR(VLOOKUP(F247,$A$4:$B$79,2,0),0)</f>
        <v>0</v>
      </c>
      <c r="H247" s="0" t="n">
        <f aca="false">+G247+H246</f>
        <v>59739.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6T11:58:24Z</dcterms:created>
  <dc:creator>Захарова Оксана</dc:creator>
  <dc:description/>
  <dc:language>en-US</dc:language>
  <cp:lastModifiedBy>Ахтямов Руслан Сальманович</cp:lastModifiedBy>
  <dcterms:modified xsi:type="dcterms:W3CDTF">2014-09-29T13:16:02Z</dcterms:modified>
  <cp:revision>0</cp:revision>
  <dc:subject/>
  <dc:title/>
</cp:coreProperties>
</file>