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уч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Если пусто, то значения (не нули) в "месяцах" должны проставляться с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0</xdr:colOff>
                <xdr:row>10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учкина Ольга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Если пусто, то значения (не нули) в "месяцах" должны проставляться с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6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5">
  <si>
    <t xml:space="preserve">Кол-во ставок</t>
  </si>
  <si>
    <t xml:space="preserve">Должность</t>
  </si>
  <si>
    <t xml:space="preserve">Период изменения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Специалист 1кат.</t>
  </si>
  <si>
    <t xml:space="preserve">с мая</t>
  </si>
  <si>
    <t xml:space="preserve">Специалист 2кат.</t>
  </si>
  <si>
    <t xml:space="preserve">Старший специалист</t>
  </si>
  <si>
    <t xml:space="preserve">по март</t>
  </si>
  <si>
    <t xml:space="preserve">Главный специалист</t>
  </si>
  <si>
    <t xml:space="preserve">Ведущий специалист</t>
  </si>
  <si>
    <t xml:space="preserve">с августа</t>
  </si>
  <si>
    <t xml:space="preserve">Руководитель отдела</t>
  </si>
  <si>
    <t xml:space="preserve">по сентя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2.7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false" outlineLevel="0" collapsed="false">
      <c r="A2" s="2" t="s">
        <v>1</v>
      </c>
      <c r="B2" s="2" t="s">
        <v>0</v>
      </c>
      <c r="C2" s="2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</row>
    <row r="3" customFormat="false" ht="15" hidden="false" customHeight="false" outlineLevel="0" collapsed="false">
      <c r="A3" s="3" t="s">
        <v>15</v>
      </c>
      <c r="B3" s="4" t="n">
        <v>1</v>
      </c>
      <c r="C3" s="3" t="s">
        <v>16</v>
      </c>
      <c r="D3" s="5" t="n">
        <f aca="false">IFERROR(((--(1&amp;MID($C3,3,4))&gt;=--(1&amp;D$2))*(LEFTB($C3)="п")+(--(1&amp;MID($C3,3,4))&lt;=--(1&amp;D$2))*(LEFTB($C3)="с")+($C3="")),COLUMN(A1)&gt;4)*$B3</f>
        <v>0</v>
      </c>
      <c r="E3" s="5" t="n">
        <f aca="false">IFERROR(((--(1&amp;MID($C3,3,4))&gt;=--(1&amp;E$2))*(LEFTB($C3)="п")+(--(1&amp;MID($C3,3,4))&lt;=--(1&amp;E$2))*(LEFTB($C3)="с")+($C3="")),COLUMN(B1)&gt;4)*$B3</f>
        <v>0</v>
      </c>
      <c r="F3" s="5" t="n">
        <f aca="false">IFERROR(((--(1&amp;MID($C3,3,4))&gt;=--(1&amp;F$2))*(LEFTB($C3)="п")+(--(1&amp;MID($C3,3,4))&lt;=--(1&amp;F$2))*(LEFTB($C3)="с")+($C3="")),COLUMN(C1)&gt;4)*$B3</f>
        <v>0</v>
      </c>
      <c r="G3" s="5" t="n">
        <f aca="false">IFERROR(((--(1&amp;MID($C3,3,4))&gt;=--(1&amp;G$2))*(LEFTB($C3)="п")+(--(1&amp;MID($C3,3,4))&lt;=--(1&amp;G$2))*(LEFTB($C3)="с")+($C3="")),COLUMN(D1)&gt;4)*$B3</f>
        <v>0</v>
      </c>
      <c r="H3" s="5" t="n">
        <f aca="false">IFERROR(((--(1&amp;MID($C3,3,4))&gt;=--(1&amp;H$2))*(LEFTB($C3)="п")+(--(1&amp;MID($C3,3,4))&lt;=--(1&amp;H$2))*(LEFTB($C3)="с")+($C3="")),COLUMN(E1)&gt;4)*$B3</f>
        <v>1</v>
      </c>
      <c r="I3" s="5" t="n">
        <f aca="false">IFERROR(((--(1&amp;MID($C3,3,4))&gt;=--(1&amp;I$2))*(LEFTB($C3)="п")+(--(1&amp;MID($C3,3,4))&lt;=--(1&amp;I$2))*(LEFTB($C3)="с")+($C3="")),COLUMN(F1)&gt;4)*$B3</f>
        <v>1</v>
      </c>
      <c r="J3" s="5" t="n">
        <f aca="false">IFERROR(((--(1&amp;MID($C3,3,4))&gt;=--(1&amp;J$2))*(LEFTB($C3)="п")+(--(1&amp;MID($C3,3,4))&lt;=--(1&amp;J$2))*(LEFTB($C3)="с")+($C3="")),COLUMN(G1)&gt;4)*$B3</f>
        <v>1</v>
      </c>
      <c r="K3" s="5" t="n">
        <f aca="false">IFERROR(((--(1&amp;MID($C3,3,4))&gt;=--(1&amp;K$2))*(LEFTB($C3)="п")+(--(1&amp;MID($C3,3,4))&lt;=--(1&amp;K$2))*(LEFTB($C3)="с")+($C3="")),COLUMN(H1)&gt;4)*$B3</f>
        <v>1</v>
      </c>
      <c r="L3" s="5" t="n">
        <f aca="false">IFERROR(((--(1&amp;MID($C3,3,4))&gt;=--(1&amp;L$2))*(LEFTB($C3)="п")+(--(1&amp;MID($C3,3,4))&lt;=--(1&amp;L$2))*(LEFTB($C3)="с")+($C3="")),COLUMN(I1)&gt;4)*$B3</f>
        <v>1</v>
      </c>
      <c r="M3" s="5" t="n">
        <f aca="false">IFERROR(((--(1&amp;MID($C3,3,4))&gt;=--(1&amp;M$2))*(LEFTB($C3)="п")+(--(1&amp;MID($C3,3,4))&lt;=--(1&amp;M$2))*(LEFTB($C3)="с")+($C3="")),COLUMN(J1)&gt;4)*$B3</f>
        <v>1</v>
      </c>
      <c r="N3" s="5" t="n">
        <f aca="false">IFERROR(((--(1&amp;MID($C3,3,4))&gt;=--(1&amp;N$2))*(LEFTB($C3)="п")+(--(1&amp;MID($C3,3,4))&lt;=--(1&amp;N$2))*(LEFTB($C3)="с")+($C3="")),COLUMN(K1)&gt;4)*$B3</f>
        <v>1</v>
      </c>
      <c r="O3" s="5" t="n">
        <f aca="false">IFERROR(((--(1&amp;MID($C3,3,4))&gt;=--(1&amp;O$2))*(LEFTB($C3)="п")+(--(1&amp;MID($C3,3,4))&lt;=--(1&amp;O$2))*(LEFTB($C3)="с")+($C3="")),COLUMN(L1)&gt;4)*$B3</f>
        <v>1</v>
      </c>
    </row>
    <row r="4" customFormat="false" ht="15" hidden="false" customHeight="false" outlineLevel="0" collapsed="false">
      <c r="A4" s="3" t="s">
        <v>17</v>
      </c>
      <c r="B4" s="4" t="n">
        <v>0.7</v>
      </c>
      <c r="C4" s="3"/>
      <c r="D4" s="5" t="n">
        <f aca="false">IFERROR(((--(1&amp;MID($C4,3,4))&gt;=--(1&amp;D$2))*(LEFTB($C4)="п")+(--(1&amp;MID($C4,3,4))&lt;=--(1&amp;D$2))*(LEFTB($C4)="с")+($C4="")),COLUMN(A2)&gt;4)*$B4</f>
        <v>0</v>
      </c>
      <c r="E4" s="5" t="n">
        <f aca="false">IFERROR(((--(1&amp;MID($C4,3,4))&gt;=--(1&amp;E$2))*(LEFTB($C4)="п")+(--(1&amp;MID($C4,3,4))&lt;=--(1&amp;E$2))*(LEFTB($C4)="с")+($C4="")),COLUMN(B2)&gt;4)*$B4</f>
        <v>0</v>
      </c>
      <c r="F4" s="5" t="n">
        <f aca="false">IFERROR(((--(1&amp;MID($C4,3,4))&gt;=--(1&amp;F$2))*(LEFTB($C4)="п")+(--(1&amp;MID($C4,3,4))&lt;=--(1&amp;F$2))*(LEFTB($C4)="с")+($C4="")),COLUMN(C2)&gt;4)*$B4</f>
        <v>0</v>
      </c>
      <c r="G4" s="5" t="n">
        <f aca="false">IFERROR(((--(1&amp;MID($C4,3,4))&gt;=--(1&amp;G$2))*(LEFTB($C4)="п")+(--(1&amp;MID($C4,3,4))&lt;=--(1&amp;G$2))*(LEFTB($C4)="с")+($C4="")),COLUMN(D2)&gt;4)*$B4</f>
        <v>0</v>
      </c>
      <c r="H4" s="5" t="n">
        <f aca="false">IFERROR(((--(1&amp;MID($C4,3,4))&gt;=--(1&amp;H$2))*(LEFTB($C4)="п")+(--(1&amp;MID($C4,3,4))&lt;=--(1&amp;H$2))*(LEFTB($C4)="с")+($C4="")),COLUMN(E2)&gt;4)*$B4</f>
        <v>0.7</v>
      </c>
      <c r="I4" s="5" t="n">
        <f aca="false">IFERROR(((--(1&amp;MID($C4,3,4))&gt;=--(1&amp;I$2))*(LEFTB($C4)="п")+(--(1&amp;MID($C4,3,4))&lt;=--(1&amp;I$2))*(LEFTB($C4)="с")+($C4="")),COLUMN(F2)&gt;4)*$B4</f>
        <v>0.7</v>
      </c>
      <c r="J4" s="5" t="n">
        <f aca="false">IFERROR(((--(1&amp;MID($C4,3,4))&gt;=--(1&amp;J$2))*(LEFTB($C4)="п")+(--(1&amp;MID($C4,3,4))&lt;=--(1&amp;J$2))*(LEFTB($C4)="с")+($C4="")),COLUMN(G2)&gt;4)*$B4</f>
        <v>0.7</v>
      </c>
      <c r="K4" s="5" t="n">
        <f aca="false">IFERROR(((--(1&amp;MID($C4,3,4))&gt;=--(1&amp;K$2))*(LEFTB($C4)="п")+(--(1&amp;MID($C4,3,4))&lt;=--(1&amp;K$2))*(LEFTB($C4)="с")+($C4="")),COLUMN(H2)&gt;4)*$B4</f>
        <v>0.7</v>
      </c>
      <c r="L4" s="5" t="n">
        <f aca="false">IFERROR(((--(1&amp;MID($C4,3,4))&gt;=--(1&amp;L$2))*(LEFTB($C4)="п")+(--(1&amp;MID($C4,3,4))&lt;=--(1&amp;L$2))*(LEFTB($C4)="с")+($C4="")),COLUMN(I2)&gt;4)*$B4</f>
        <v>0.7</v>
      </c>
      <c r="M4" s="5" t="n">
        <f aca="false">IFERROR(((--(1&amp;MID($C4,3,4))&gt;=--(1&amp;M$2))*(LEFTB($C4)="п")+(--(1&amp;MID($C4,3,4))&lt;=--(1&amp;M$2))*(LEFTB($C4)="с")+($C4="")),COLUMN(J2)&gt;4)*$B4</f>
        <v>0.7</v>
      </c>
      <c r="N4" s="5" t="n">
        <f aca="false">IFERROR(((--(1&amp;MID($C4,3,4))&gt;=--(1&amp;N$2))*(LEFTB($C4)="п")+(--(1&amp;MID($C4,3,4))&lt;=--(1&amp;N$2))*(LEFTB($C4)="с")+($C4="")),COLUMN(K2)&gt;4)*$B4</f>
        <v>0.7</v>
      </c>
      <c r="O4" s="5" t="n">
        <f aca="false">IFERROR(((--(1&amp;MID($C4,3,4))&gt;=--(1&amp;O$2))*(LEFTB($C4)="п")+(--(1&amp;MID($C4,3,4))&lt;=--(1&amp;O$2))*(LEFTB($C4)="с")+($C4="")),COLUMN(L2)&gt;4)*$B4</f>
        <v>0.7</v>
      </c>
    </row>
    <row r="5" customFormat="false" ht="15" hidden="false" customHeight="false" outlineLevel="0" collapsed="false">
      <c r="A5" s="3" t="s">
        <v>18</v>
      </c>
      <c r="B5" s="4" t="n">
        <v>1</v>
      </c>
      <c r="C5" s="3" t="s">
        <v>19</v>
      </c>
      <c r="D5" s="5" t="n">
        <f aca="false">IFERROR(((--(1&amp;MID($C5,3,4))&gt;=--(1&amp;D$2))*(LEFTB($C5)="п")+(--(1&amp;MID($C5,3,4))&lt;=--(1&amp;D$2))*(LEFTB($C5)="с")+($C5="")),COLUMN(A3)&gt;4)*$B5</f>
        <v>0</v>
      </c>
      <c r="E5" s="5" t="n">
        <f aca="false">IFERROR(((--(1&amp;MID($C5,3,4))&gt;=--(1&amp;E$2))*(LEFTB($C5)="п")+(--(1&amp;MID($C5,3,4))&lt;=--(1&amp;E$2))*(LEFTB($C5)="с")+($C5="")),COLUMN(B3)&gt;4)*$B5</f>
        <v>0</v>
      </c>
      <c r="F5" s="5" t="n">
        <f aca="false">IFERROR(((--(1&amp;MID($C5,3,4))&gt;=--(1&amp;F$2))*(LEFTB($C5)="п")+(--(1&amp;MID($C5,3,4))&lt;=--(1&amp;F$2))*(LEFTB($C5)="с")+($C5="")),COLUMN(C3)&gt;4)*$B5</f>
        <v>0</v>
      </c>
      <c r="G5" s="5" t="n">
        <f aca="false">IFERROR(((--(1&amp;MID($C5,3,4))&gt;=--(1&amp;G$2))*(LEFTB($C5)="п")+(--(1&amp;MID($C5,3,4))&lt;=--(1&amp;G$2))*(LEFTB($C5)="с")+($C5="")),COLUMN(D3)&gt;4)*$B5</f>
        <v>0</v>
      </c>
      <c r="H5" s="5" t="n">
        <f aca="false">IFERROR(((--(1&amp;MID($C5,3,4))&gt;=--(1&amp;H$2))*(LEFTB($C5)="п")+(--(1&amp;MID($C5,3,4))&lt;=--(1&amp;H$2))*(LEFTB($C5)="с")+($C5="")),COLUMN(E3)&gt;4)*$B5</f>
        <v>1</v>
      </c>
      <c r="I5" s="5" t="n">
        <f aca="false">IFERROR(((--(1&amp;MID($C5,3,4))&gt;=--(1&amp;I$2))*(LEFTB($C5)="п")+(--(1&amp;MID($C5,3,4))&lt;=--(1&amp;I$2))*(LEFTB($C5)="с")+($C5="")),COLUMN(F3)&gt;4)*$B5</f>
        <v>1</v>
      </c>
      <c r="J5" s="5" t="n">
        <f aca="false">IFERROR(((--(1&amp;MID($C5,3,4))&gt;=--(1&amp;J$2))*(LEFTB($C5)="п")+(--(1&amp;MID($C5,3,4))&lt;=--(1&amp;J$2))*(LEFTB($C5)="с")+($C5="")),COLUMN(G3)&gt;4)*$B5</f>
        <v>1</v>
      </c>
      <c r="K5" s="5" t="n">
        <f aca="false">IFERROR(((--(1&amp;MID($C5,3,4))&gt;=--(1&amp;K$2))*(LEFTB($C5)="п")+(--(1&amp;MID($C5,3,4))&lt;=--(1&amp;K$2))*(LEFTB($C5)="с")+($C5="")),COLUMN(H3)&gt;4)*$B5</f>
        <v>1</v>
      </c>
      <c r="L5" s="5" t="n">
        <f aca="false">IFERROR(((--(1&amp;MID($C5,3,4))&gt;=--(1&amp;L$2))*(LEFTB($C5)="п")+(--(1&amp;MID($C5,3,4))&lt;=--(1&amp;L$2))*(LEFTB($C5)="с")+($C5="")),COLUMN(I3)&gt;4)*$B5</f>
        <v>1</v>
      </c>
      <c r="M5" s="5" t="n">
        <f aca="false">IFERROR(((--(1&amp;MID($C5,3,4))&gt;=--(1&amp;M$2))*(LEFTB($C5)="п")+(--(1&amp;MID($C5,3,4))&lt;=--(1&amp;M$2))*(LEFTB($C5)="с")+($C5="")),COLUMN(J3)&gt;4)*$B5</f>
        <v>1</v>
      </c>
      <c r="N5" s="5" t="n">
        <f aca="false">IFERROR(((--(1&amp;MID($C5,3,4))&gt;=--(1&amp;N$2))*(LEFTB($C5)="п")+(--(1&amp;MID($C5,3,4))&lt;=--(1&amp;N$2))*(LEFTB($C5)="с")+($C5="")),COLUMN(K3)&gt;4)*$B5</f>
        <v>1</v>
      </c>
      <c r="O5" s="5" t="n">
        <f aca="false">IFERROR(((--(1&amp;MID($C5,3,4))&gt;=--(1&amp;O$2))*(LEFTB($C5)="п")+(--(1&amp;MID($C5,3,4))&lt;=--(1&amp;O$2))*(LEFTB($C5)="с")+($C5="")),COLUMN(L3)&gt;4)*$B5</f>
        <v>1</v>
      </c>
    </row>
    <row r="6" customFormat="false" ht="15" hidden="false" customHeight="false" outlineLevel="0" collapsed="false">
      <c r="A6" s="3" t="s">
        <v>20</v>
      </c>
      <c r="B6" s="4" t="n">
        <v>1</v>
      </c>
      <c r="C6" s="3"/>
      <c r="D6" s="5" t="n">
        <f aca="false">IFERROR(((--(1&amp;MID($C6,3,4))&gt;=--(1&amp;D$2))*(LEFTB($C6)="п")+(--(1&amp;MID($C6,3,4))&lt;=--(1&amp;D$2))*(LEFTB($C6)="с")+($C6="")),COLUMN(A4)&gt;4)*$B6</f>
        <v>0</v>
      </c>
      <c r="E6" s="5" t="n">
        <f aca="false">IFERROR(((--(1&amp;MID($C6,3,4))&gt;=--(1&amp;E$2))*(LEFTB($C6)="п")+(--(1&amp;MID($C6,3,4))&lt;=--(1&amp;E$2))*(LEFTB($C6)="с")+($C6="")),COLUMN(B4)&gt;4)*$B6</f>
        <v>0</v>
      </c>
      <c r="F6" s="5" t="n">
        <f aca="false">IFERROR(((--(1&amp;MID($C6,3,4))&gt;=--(1&amp;F$2))*(LEFTB($C6)="п")+(--(1&amp;MID($C6,3,4))&lt;=--(1&amp;F$2))*(LEFTB($C6)="с")+($C6="")),COLUMN(C4)&gt;4)*$B6</f>
        <v>0</v>
      </c>
      <c r="G6" s="5" t="n">
        <f aca="false">IFERROR(((--(1&amp;MID($C6,3,4))&gt;=--(1&amp;G$2))*(LEFTB($C6)="п")+(--(1&amp;MID($C6,3,4))&lt;=--(1&amp;G$2))*(LEFTB($C6)="с")+($C6="")),COLUMN(D4)&gt;4)*$B6</f>
        <v>0</v>
      </c>
      <c r="H6" s="5" t="n">
        <f aca="false">IFERROR(((--(1&amp;MID($C6,3,4))&gt;=--(1&amp;H$2))*(LEFTB($C6)="п")+(--(1&amp;MID($C6,3,4))&lt;=--(1&amp;H$2))*(LEFTB($C6)="с")+($C6="")),COLUMN(E4)&gt;4)*$B6</f>
        <v>1</v>
      </c>
      <c r="I6" s="5" t="n">
        <f aca="false">IFERROR(((--(1&amp;MID($C6,3,4))&gt;=--(1&amp;I$2))*(LEFTB($C6)="п")+(--(1&amp;MID($C6,3,4))&lt;=--(1&amp;I$2))*(LEFTB($C6)="с")+($C6="")),COLUMN(F4)&gt;4)*$B6</f>
        <v>1</v>
      </c>
      <c r="J6" s="5" t="n">
        <f aca="false">IFERROR(((--(1&amp;MID($C6,3,4))&gt;=--(1&amp;J$2))*(LEFTB($C6)="п")+(--(1&amp;MID($C6,3,4))&lt;=--(1&amp;J$2))*(LEFTB($C6)="с")+($C6="")),COLUMN(G4)&gt;4)*$B6</f>
        <v>1</v>
      </c>
      <c r="K6" s="5" t="n">
        <f aca="false">IFERROR(((--(1&amp;MID($C6,3,4))&gt;=--(1&amp;K$2))*(LEFTB($C6)="п")+(--(1&amp;MID($C6,3,4))&lt;=--(1&amp;K$2))*(LEFTB($C6)="с")+($C6="")),COLUMN(H4)&gt;4)*$B6</f>
        <v>1</v>
      </c>
      <c r="L6" s="5" t="n">
        <f aca="false">IFERROR(((--(1&amp;MID($C6,3,4))&gt;=--(1&amp;L$2))*(LEFTB($C6)="п")+(--(1&amp;MID($C6,3,4))&lt;=--(1&amp;L$2))*(LEFTB($C6)="с")+($C6="")),COLUMN(I4)&gt;4)*$B6</f>
        <v>1</v>
      </c>
      <c r="M6" s="5" t="n">
        <f aca="false">IFERROR(((--(1&amp;MID($C6,3,4))&gt;=--(1&amp;M$2))*(LEFTB($C6)="п")+(--(1&amp;MID($C6,3,4))&lt;=--(1&amp;M$2))*(LEFTB($C6)="с")+($C6="")),COLUMN(J4)&gt;4)*$B6</f>
        <v>1</v>
      </c>
      <c r="N6" s="5" t="n">
        <f aca="false">IFERROR(((--(1&amp;MID($C6,3,4))&gt;=--(1&amp;N$2))*(LEFTB($C6)="п")+(--(1&amp;MID($C6,3,4))&lt;=--(1&amp;N$2))*(LEFTB($C6)="с")+($C6="")),COLUMN(K4)&gt;4)*$B6</f>
        <v>1</v>
      </c>
      <c r="O6" s="5" t="n">
        <f aca="false">IFERROR(((--(1&amp;MID($C6,3,4))&gt;=--(1&amp;O$2))*(LEFTB($C6)="п")+(--(1&amp;MID($C6,3,4))&lt;=--(1&amp;O$2))*(LEFTB($C6)="с")+($C6="")),COLUMN(L4)&gt;4)*$B6</f>
        <v>1</v>
      </c>
    </row>
    <row r="7" customFormat="false" ht="15" hidden="false" customHeight="false" outlineLevel="0" collapsed="false">
      <c r="A7" s="3" t="s">
        <v>21</v>
      </c>
      <c r="B7" s="4" t="n">
        <v>0.2</v>
      </c>
      <c r="C7" s="3" t="s">
        <v>22</v>
      </c>
      <c r="D7" s="5" t="n">
        <f aca="false">IFERROR(((--(1&amp;MID($C7,3,4))&gt;=--(1&amp;D$2))*(LEFTB($C7)="п")+(--(1&amp;MID($C7,3,4))&lt;=--(1&amp;D$2))*(LEFTB($C7)="с")+($C7="")),COLUMN(A5)&gt;4)*$B7</f>
        <v>0</v>
      </c>
      <c r="E7" s="5" t="n">
        <f aca="false">IFERROR(((--(1&amp;MID($C7,3,4))&gt;=--(1&amp;E$2))*(LEFTB($C7)="п")+(--(1&amp;MID($C7,3,4))&lt;=--(1&amp;E$2))*(LEFTB($C7)="с")+($C7="")),COLUMN(B5)&gt;4)*$B7</f>
        <v>0</v>
      </c>
      <c r="F7" s="5" t="n">
        <f aca="false">IFERROR(((--(1&amp;MID($C7,3,4))&gt;=--(1&amp;F$2))*(LEFTB($C7)="п")+(--(1&amp;MID($C7,3,4))&lt;=--(1&amp;F$2))*(LEFTB($C7)="с")+($C7="")),COLUMN(C5)&gt;4)*$B7</f>
        <v>0</v>
      </c>
      <c r="G7" s="5" t="n">
        <f aca="false">IFERROR(((--(1&amp;MID($C7,3,4))&gt;=--(1&amp;G$2))*(LEFTB($C7)="п")+(--(1&amp;MID($C7,3,4))&lt;=--(1&amp;G$2))*(LEFTB($C7)="с")+($C7="")),COLUMN(D5)&gt;4)*$B7</f>
        <v>0</v>
      </c>
      <c r="H7" s="5" t="n">
        <f aca="false">IFERROR(((--(1&amp;MID($C7,3,4))&gt;=--(1&amp;H$2))*(LEFTB($C7)="п")+(--(1&amp;MID($C7,3,4))&lt;=--(1&amp;H$2))*(LEFTB($C7)="с")+($C7="")),COLUMN(E5)&gt;4)*$B7</f>
        <v>0.2</v>
      </c>
      <c r="I7" s="5" t="n">
        <f aca="false">IFERROR(((--(1&amp;MID($C7,3,4))&gt;=--(1&amp;I$2))*(LEFTB($C7)="п")+(--(1&amp;MID($C7,3,4))&lt;=--(1&amp;I$2))*(LEFTB($C7)="с")+($C7="")),COLUMN(F5)&gt;4)*$B7</f>
        <v>0.2</v>
      </c>
      <c r="J7" s="5" t="n">
        <f aca="false">IFERROR(((--(1&amp;MID($C7,3,4))&gt;=--(1&amp;J$2))*(LEFTB($C7)="п")+(--(1&amp;MID($C7,3,4))&lt;=--(1&amp;J$2))*(LEFTB($C7)="с")+($C7="")),COLUMN(G5)&gt;4)*$B7</f>
        <v>0.2</v>
      </c>
      <c r="K7" s="5" t="n">
        <f aca="false">IFERROR(((--(1&amp;MID($C7,3,4))&gt;=--(1&amp;K$2))*(LEFTB($C7)="п")+(--(1&amp;MID($C7,3,4))&lt;=--(1&amp;K$2))*(LEFTB($C7)="с")+($C7="")),COLUMN(H5)&gt;4)*$B7</f>
        <v>0.2</v>
      </c>
      <c r="L7" s="5" t="n">
        <f aca="false">IFERROR(((--(1&amp;MID($C7,3,4))&gt;=--(1&amp;L$2))*(LEFTB($C7)="п")+(--(1&amp;MID($C7,3,4))&lt;=--(1&amp;L$2))*(LEFTB($C7)="с")+($C7="")),COLUMN(I5)&gt;4)*$B7</f>
        <v>0.2</v>
      </c>
      <c r="M7" s="5" t="n">
        <f aca="false">IFERROR(((--(1&amp;MID($C7,3,4))&gt;=--(1&amp;M$2))*(LEFTB($C7)="п")+(--(1&amp;MID($C7,3,4))&lt;=--(1&amp;M$2))*(LEFTB($C7)="с")+($C7="")),COLUMN(J5)&gt;4)*$B7</f>
        <v>0.2</v>
      </c>
      <c r="N7" s="5" t="n">
        <f aca="false">IFERROR(((--(1&amp;MID($C7,3,4))&gt;=--(1&amp;N$2))*(LEFTB($C7)="п")+(--(1&amp;MID($C7,3,4))&lt;=--(1&amp;N$2))*(LEFTB($C7)="с")+($C7="")),COLUMN(K5)&gt;4)*$B7</f>
        <v>0.2</v>
      </c>
      <c r="O7" s="5" t="n">
        <f aca="false">IFERROR(((--(1&amp;MID($C7,3,4))&gt;=--(1&amp;O$2))*(LEFTB($C7)="п")+(--(1&amp;MID($C7,3,4))&lt;=--(1&amp;O$2))*(LEFTB($C7)="с")+($C7="")),COLUMN(L5)&gt;4)*$B7</f>
        <v>0.2</v>
      </c>
    </row>
    <row r="8" customFormat="false" ht="15" hidden="false" customHeight="false" outlineLevel="0" collapsed="false">
      <c r="A8" s="3" t="s">
        <v>23</v>
      </c>
      <c r="B8" s="4" t="n">
        <v>0.5</v>
      </c>
      <c r="C8" s="3" t="s">
        <v>24</v>
      </c>
      <c r="D8" s="5" t="n">
        <f aca="false">IFERROR(((--(1&amp;MID($C8,3,4))&gt;=--(1&amp;D$2))*(LEFTB($C8)="п")+(--(1&amp;MID($C8,3,4))&lt;=--(1&amp;D$2))*(LEFTB($C8)="с")+($C8="")),COLUMN(A6)&gt;4)*$B8</f>
        <v>0</v>
      </c>
      <c r="E8" s="5" t="n">
        <f aca="false">IFERROR(((--(1&amp;MID($C8,3,4))&gt;=--(1&amp;E$2))*(LEFTB($C8)="п")+(--(1&amp;MID($C8,3,4))&lt;=--(1&amp;E$2))*(LEFTB($C8)="с")+($C8="")),COLUMN(B6)&gt;4)*$B8</f>
        <v>0</v>
      </c>
      <c r="F8" s="5" t="n">
        <f aca="false">IFERROR(((--(1&amp;MID($C8,3,4))&gt;=--(1&amp;F$2))*(LEFTB($C8)="п")+(--(1&amp;MID($C8,3,4))&lt;=--(1&amp;F$2))*(LEFTB($C8)="с")+($C8="")),COLUMN(C6)&gt;4)*$B8</f>
        <v>0</v>
      </c>
      <c r="G8" s="5" t="n">
        <f aca="false">IFERROR(((--(1&amp;MID($C8,3,4))&gt;=--(1&amp;G$2))*(LEFTB($C8)="п")+(--(1&amp;MID($C8,3,4))&lt;=--(1&amp;G$2))*(LEFTB($C8)="с")+($C8="")),COLUMN(D6)&gt;4)*$B8</f>
        <v>0</v>
      </c>
      <c r="H8" s="5" t="n">
        <f aca="false">IFERROR(((--(1&amp;MID($C8,3,4))&gt;=--(1&amp;H$2))*(LEFTB($C8)="п")+(--(1&amp;MID($C8,3,4))&lt;=--(1&amp;H$2))*(LEFTB($C8)="с")+($C8="")),COLUMN(E6)&gt;4)*$B8</f>
        <v>0.5</v>
      </c>
      <c r="I8" s="5" t="n">
        <f aca="false">IFERROR(((--(1&amp;MID($C8,3,4))&gt;=--(1&amp;I$2))*(LEFTB($C8)="п")+(--(1&amp;MID($C8,3,4))&lt;=--(1&amp;I$2))*(LEFTB($C8)="с")+($C8="")),COLUMN(F6)&gt;4)*$B8</f>
        <v>0.5</v>
      </c>
      <c r="J8" s="5" t="n">
        <f aca="false">IFERROR(((--(1&amp;MID($C8,3,4))&gt;=--(1&amp;J$2))*(LEFTB($C8)="п")+(--(1&amp;MID($C8,3,4))&lt;=--(1&amp;J$2))*(LEFTB($C8)="с")+($C8="")),COLUMN(G6)&gt;4)*$B8</f>
        <v>0.5</v>
      </c>
      <c r="K8" s="5" t="n">
        <f aca="false">IFERROR(((--(1&amp;MID($C8,3,4))&gt;=--(1&amp;K$2))*(LEFTB($C8)="п")+(--(1&amp;MID($C8,3,4))&lt;=--(1&amp;K$2))*(LEFTB($C8)="с")+($C8="")),COLUMN(H6)&gt;4)*$B8</f>
        <v>0.5</v>
      </c>
      <c r="L8" s="5" t="n">
        <f aca="false">IFERROR(((--(1&amp;MID($C8,3,4))&gt;=--(1&amp;L$2))*(LEFTB($C8)="п")+(--(1&amp;MID($C8,3,4))&lt;=--(1&amp;L$2))*(LEFTB($C8)="с")+($C8="")),COLUMN(I6)&gt;4)*$B8</f>
        <v>0.5</v>
      </c>
      <c r="M8" s="5" t="n">
        <f aca="false">IFERROR(((--(1&amp;MID($C8,3,4))&gt;=--(1&amp;M$2))*(LEFTB($C8)="п")+(--(1&amp;MID($C8,3,4))&lt;=--(1&amp;M$2))*(LEFTB($C8)="с")+($C8="")),COLUMN(J6)&gt;4)*$B8</f>
        <v>0.5</v>
      </c>
      <c r="N8" s="5" t="n">
        <f aca="false">IFERROR(((--(1&amp;MID($C8,3,4))&gt;=--(1&amp;N$2))*(LEFTB($C8)="п")+(--(1&amp;MID($C8,3,4))&lt;=--(1&amp;N$2))*(LEFTB($C8)="с")+($C8="")),COLUMN(K6)&gt;4)*$B8</f>
        <v>0.5</v>
      </c>
      <c r="O8" s="5" t="n">
        <f aca="false">IFERROR(((--(1&amp;MID($C8,3,4))&gt;=--(1&amp;O$2))*(LEFTB($C8)="п")+(--(1&amp;MID($C8,3,4))&lt;=--(1&amp;O$2))*(LEFTB($C8)="с")+($C8="")),COLUMN(L6)&gt;4)*$B8</f>
        <v>0.5</v>
      </c>
    </row>
  </sheetData>
  <mergeCells count="1">
    <mergeCell ref="D1:O1"/>
  </mergeCells>
  <conditionalFormatting sqref="D3:O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8:02:34Z</dcterms:created>
  <dc:creator>User</dc:creator>
  <dc:description/>
  <dc:language>en-US</dc:language>
  <cp:lastModifiedBy>Admin</cp:lastModifiedBy>
  <dcterms:modified xsi:type="dcterms:W3CDTF">2014-10-05T05:51:48Z</dcterms:modified>
  <cp:revision>0</cp:revision>
  <dc:subject/>
  <dc:title/>
</cp:coreProperties>
</file>