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ы" sheetId="1" state="visible" r:id="rId2"/>
    <sheet name="Условия" sheetId="3" state="visible" r:id="rId3"/>
    <sheet name="Лист3" sheetId="4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Начисление заработной платы менеджерам по оптовым продажам</t>
  </si>
  <si>
    <t xml:space="preserve">Категории KPI</t>
  </si>
  <si>
    <t xml:space="preserve">Доля бонуса, %</t>
  </si>
  <si>
    <t xml:space="preserve">Доля бонуса, руб.</t>
  </si>
  <si>
    <t xml:space="preserve">Части з/п</t>
  </si>
  <si>
    <t xml:space="preserve">Возможно</t>
  </si>
  <si>
    <t xml:space="preserve">Фактически начислено</t>
  </si>
  <si>
    <t xml:space="preserve">1. Выполнение экономических показателей</t>
  </si>
  <si>
    <t xml:space="preserve">Ставка, руб.</t>
  </si>
  <si>
    <t xml:space="preserve">2. % просрочки дебиторской задолженности</t>
  </si>
  <si>
    <t xml:space="preserve">Бонус, руб.</t>
  </si>
  <si>
    <t xml:space="preserve">3. Выполнение количественных показателей</t>
  </si>
  <si>
    <t xml:space="preserve">Фактические показатели за месяц:</t>
  </si>
  <si>
    <t xml:space="preserve">Доля товарной группы</t>
  </si>
  <si>
    <t xml:space="preserve">Максимальная часть бонуса, руб.</t>
  </si>
  <si>
    <t xml:space="preserve">Плановый показатель, руб.</t>
  </si>
  <si>
    <t xml:space="preserve">Фактический показатель, руб.</t>
  </si>
  <si>
    <t xml:space="preserve">% выполнения</t>
  </si>
  <si>
    <t xml:space="preserve">Начислено бонуса, руб.</t>
  </si>
  <si>
    <t xml:space="preserve">АКБ "Tungstone"</t>
  </si>
  <si>
    <t xml:space="preserve">АКБ "American"</t>
  </si>
  <si>
    <t xml:space="preserve">АКБ "Medalist"</t>
  </si>
  <si>
    <t xml:space="preserve">АКБ "ENEUS"</t>
  </si>
  <si>
    <t xml:space="preserve">АКБ Курский 3СТ-215, FireBall 3СТ-215</t>
  </si>
  <si>
    <t xml:space="preserve">Автохимия AGA</t>
  </si>
  <si>
    <t xml:space="preserve">Сопутка</t>
  </si>
  <si>
    <t xml:space="preserve">Проведено переговоров</t>
  </si>
  <si>
    <t xml:space="preserve">Совершено сделок по новым клиентам</t>
  </si>
  <si>
    <t xml:space="preserve">Размер премии при выполнении плана</t>
  </si>
  <si>
    <t xml:space="preserve">менее 50%</t>
  </si>
  <si>
    <t xml:space="preserve">премия не выплачивается</t>
  </si>
  <si>
    <t xml:space="preserve">50-75%</t>
  </si>
  <si>
    <t xml:space="preserve">премия уменьшается на 15%</t>
  </si>
  <si>
    <t xml:space="preserve">75-85%</t>
  </si>
  <si>
    <t xml:space="preserve">премия уменьшается на 10%</t>
  </si>
  <si>
    <t xml:space="preserve">85-100%</t>
  </si>
  <si>
    <t xml:space="preserve">премия уменьшается на 5%</t>
  </si>
  <si>
    <t xml:space="preserve">100-110%</t>
  </si>
  <si>
    <t xml:space="preserve">премия выплачивается в полном объёме</t>
  </si>
  <si>
    <t xml:space="preserve">110-120%</t>
  </si>
  <si>
    <t xml:space="preserve">премия увеличивается на 5%</t>
  </si>
  <si>
    <t xml:space="preserve">120-150% </t>
  </si>
  <si>
    <t xml:space="preserve">премия увеличивается на 10%</t>
  </si>
  <si>
    <t xml:space="preserve">свыше 150%</t>
  </si>
  <si>
    <t xml:space="preserve">премия увеличивается на 1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0.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2</xdr:row>
      <xdr:rowOff>124200</xdr:rowOff>
    </xdr:from>
    <xdr:to>
      <xdr:col>4</xdr:col>
      <xdr:colOff>1077480</xdr:colOff>
      <xdr:row>4</xdr:row>
      <xdr:rowOff>19080</xdr:rowOff>
    </xdr:to>
    <xdr:sp>
      <xdr:nvSpPr>
        <xdr:cNvPr id="0" name="Стрелка вправо 1"/>
        <xdr:cNvSpPr/>
      </xdr:nvSpPr>
      <xdr:spPr>
        <a:xfrm rot="10800000">
          <a:off x="6068520" y="609840"/>
          <a:ext cx="654840" cy="218880"/>
        </a:xfrm>
        <a:prstGeom prst="rightArrow">
          <a:avLst>
            <a:gd name="adj1" fmla="val 50000"/>
            <a:gd name="adj2" fmla="val 498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5</xdr:row>
      <xdr:rowOff>66240</xdr:rowOff>
    </xdr:from>
    <xdr:to>
      <xdr:col>3</xdr:col>
      <xdr:colOff>765720</xdr:colOff>
      <xdr:row>8</xdr:row>
      <xdr:rowOff>114480</xdr:rowOff>
    </xdr:to>
    <xdr:sp>
      <xdr:nvSpPr>
        <xdr:cNvPr id="1" name="Стрелка вправо 2"/>
        <xdr:cNvSpPr/>
      </xdr:nvSpPr>
      <xdr:spPr>
        <a:xfrm rot="5400000">
          <a:off x="4780800" y="1178640"/>
          <a:ext cx="533880" cy="252360"/>
        </a:xfrm>
        <a:prstGeom prst="rightArrow">
          <a:avLst>
            <a:gd name="adj1" fmla="val 50000"/>
            <a:gd name="adj2" fmla="val 4808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08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4</xdr:row>
      <xdr:rowOff>123480</xdr:rowOff>
    </xdr:from>
    <xdr:to>
      <xdr:col>7</xdr:col>
      <xdr:colOff>755280</xdr:colOff>
      <xdr:row>8</xdr:row>
      <xdr:rowOff>9000</xdr:rowOff>
    </xdr:to>
    <xdr:sp>
      <xdr:nvSpPr>
        <xdr:cNvPr id="2" name="Стрелка вправо 3"/>
        <xdr:cNvSpPr/>
      </xdr:nvSpPr>
      <xdr:spPr>
        <a:xfrm rot="16200000">
          <a:off x="9721080" y="1073520"/>
          <a:ext cx="533160" cy="252360"/>
        </a:xfrm>
        <a:prstGeom prst="rightArrow">
          <a:avLst>
            <a:gd name="adj1" fmla="val 50000"/>
            <a:gd name="adj2" fmla="val 48015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3.7"/>
    <col collapsed="false" customWidth="true" hidden="false" outlineLevel="0" max="3" min="3" style="1" width="15.13"/>
    <col collapsed="false" customWidth="true" hidden="false" outlineLevel="0" max="8" min="4" style="1" width="17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2" t="s">
        <v>0</v>
      </c>
    </row>
    <row r="2" customFormat="false" ht="25.5" hidden="false" customHeight="false" outlineLevel="0" collapsed="false">
      <c r="B2" s="3" t="s">
        <v>1</v>
      </c>
      <c r="C2" s="3" t="s">
        <v>2</v>
      </c>
      <c r="D2" s="3" t="s">
        <v>3</v>
      </c>
      <c r="E2" s="4"/>
      <c r="F2" s="3" t="s">
        <v>4</v>
      </c>
      <c r="G2" s="3" t="s">
        <v>5</v>
      </c>
      <c r="H2" s="3" t="s">
        <v>6</v>
      </c>
    </row>
    <row r="3" customFormat="false" ht="12.75" hidden="false" customHeight="false" outlineLevel="0" collapsed="false">
      <c r="B3" s="5" t="s">
        <v>7</v>
      </c>
      <c r="C3" s="6" t="n">
        <v>0.5</v>
      </c>
      <c r="D3" s="7" t="n">
        <f aca="false">C3*$G$4</f>
        <v>10000</v>
      </c>
      <c r="F3" s="5" t="s">
        <v>8</v>
      </c>
      <c r="G3" s="7" t="n">
        <v>20000</v>
      </c>
      <c r="H3" s="7" t="n">
        <f aca="false">G3</f>
        <v>20000</v>
      </c>
    </row>
    <row r="4" customFormat="false" ht="12.75" hidden="false" customHeight="false" outlineLevel="0" collapsed="false">
      <c r="B4" s="5" t="s">
        <v>9</v>
      </c>
      <c r="C4" s="6" t="n">
        <v>0.3</v>
      </c>
      <c r="D4" s="7" t="n">
        <f aca="false">C4*$G$4</f>
        <v>6000</v>
      </c>
      <c r="F4" s="5" t="s">
        <v>10</v>
      </c>
      <c r="G4" s="7" t="n">
        <v>20000</v>
      </c>
      <c r="H4" s="7" t="e">
        <f aca="false">SUM(H11,H19,H26,#REF!,#REF!)</f>
        <v>#REF!</v>
      </c>
    </row>
    <row r="5" customFormat="false" ht="12.75" hidden="false" customHeight="false" outlineLevel="0" collapsed="false">
      <c r="B5" s="5" t="s">
        <v>11</v>
      </c>
      <c r="C5" s="6" t="n">
        <v>0.2</v>
      </c>
      <c r="D5" s="7" t="n">
        <f aca="false">C5*$G$4</f>
        <v>4000</v>
      </c>
    </row>
    <row r="6" s="8" customFormat="true" ht="12.75" hidden="false" customHeight="false" outlineLevel="0" collapsed="false">
      <c r="C6" s="9"/>
      <c r="D6" s="10"/>
    </row>
    <row r="7" s="8" customFormat="true" ht="12.75" hidden="false" customHeight="false" outlineLevel="0" collapsed="false">
      <c r="C7" s="9"/>
      <c r="D7" s="10"/>
    </row>
    <row r="8" s="8" customFormat="true" ht="12.75" hidden="false" customHeight="false" outlineLevel="0" collapsed="false">
      <c r="C8" s="9"/>
      <c r="D8" s="10"/>
    </row>
    <row r="9" s="8" customFormat="true" ht="12.75" hidden="false" customHeight="false" outlineLevel="0" collapsed="false">
      <c r="C9" s="9"/>
      <c r="D9" s="10"/>
    </row>
    <row r="10" s="11" customFormat="true" ht="25.5" hidden="false" customHeight="false" outlineLevel="0" collapsed="false">
      <c r="B10" s="12" t="s">
        <v>12</v>
      </c>
      <c r="C10" s="12" t="s">
        <v>13</v>
      </c>
      <c r="D10" s="12" t="s">
        <v>14</v>
      </c>
      <c r="E10" s="12" t="s">
        <v>15</v>
      </c>
      <c r="F10" s="12" t="s">
        <v>16</v>
      </c>
      <c r="G10" s="12" t="s">
        <v>17</v>
      </c>
      <c r="H10" s="12" t="s">
        <v>18</v>
      </c>
    </row>
    <row r="11" customFormat="false" ht="12.75" hidden="false" customHeight="false" outlineLevel="0" collapsed="false">
      <c r="B11" s="13" t="s">
        <v>7</v>
      </c>
      <c r="C11" s="14"/>
      <c r="D11" s="15" t="n">
        <f aca="false">SUM(D3)</f>
        <v>10000</v>
      </c>
      <c r="E11" s="16"/>
      <c r="F11" s="17"/>
      <c r="G11" s="14"/>
      <c r="H11" s="15" t="n">
        <f aca="false">SUM(H12:H18)</f>
        <v>0</v>
      </c>
    </row>
    <row r="12" customFormat="false" ht="14.25" hidden="false" customHeight="false" outlineLevel="0" collapsed="false">
      <c r="B12" s="18" t="s">
        <v>19</v>
      </c>
      <c r="C12" s="19"/>
      <c r="D12" s="20" t="n">
        <v>2000</v>
      </c>
      <c r="E12" s="21" t="n">
        <v>600000</v>
      </c>
      <c r="F12" s="21" t="n">
        <v>1050759</v>
      </c>
      <c r="G12" s="22" t="n">
        <f aca="false">IFERROR(F12/E12,0)</f>
        <v>1.751265</v>
      </c>
      <c r="H12" s="23"/>
    </row>
    <row r="13" customFormat="false" ht="14.25" hidden="false" customHeight="false" outlineLevel="0" collapsed="false">
      <c r="B13" s="18" t="s">
        <v>20</v>
      </c>
      <c r="C13" s="19"/>
      <c r="D13" s="20" t="n">
        <v>2000</v>
      </c>
      <c r="E13" s="21" t="n">
        <v>1000000</v>
      </c>
      <c r="F13" s="21" t="n">
        <v>510385</v>
      </c>
      <c r="G13" s="22" t="n">
        <f aca="false">IFERROR(F13/E13,0)</f>
        <v>0.510385</v>
      </c>
      <c r="H13" s="23"/>
    </row>
    <row r="14" customFormat="false" ht="14.25" hidden="false" customHeight="false" outlineLevel="0" collapsed="false">
      <c r="B14" s="18" t="s">
        <v>21</v>
      </c>
      <c r="C14" s="24"/>
      <c r="D14" s="20" t="n">
        <v>1000</v>
      </c>
      <c r="E14" s="21" t="n">
        <v>200000</v>
      </c>
      <c r="F14" s="21" t="n">
        <v>255600</v>
      </c>
      <c r="G14" s="22" t="n">
        <f aca="false">IFERROR(F14/E14,0)</f>
        <v>1.278</v>
      </c>
      <c r="H14" s="23"/>
    </row>
    <row r="15" customFormat="false" ht="14.25" hidden="false" customHeight="false" outlineLevel="0" collapsed="false">
      <c r="B15" s="18" t="s">
        <v>22</v>
      </c>
      <c r="C15" s="19"/>
      <c r="D15" s="20" t="n">
        <v>1500</v>
      </c>
      <c r="E15" s="21" t="n">
        <v>131400</v>
      </c>
      <c r="F15" s="21" t="n">
        <v>24090</v>
      </c>
      <c r="G15" s="22" t="n">
        <f aca="false">IFERROR(F15/E15,0)</f>
        <v>0.183333333333333</v>
      </c>
      <c r="H15" s="23"/>
    </row>
    <row r="16" customFormat="false" ht="14.25" hidden="false" customHeight="false" outlineLevel="0" collapsed="false">
      <c r="B16" s="18" t="s">
        <v>23</v>
      </c>
      <c r="C16" s="19"/>
      <c r="D16" s="20" t="n">
        <v>1500</v>
      </c>
      <c r="E16" s="21" t="n">
        <v>104420</v>
      </c>
      <c r="F16" s="21" t="n">
        <v>0</v>
      </c>
      <c r="G16" s="22" t="n">
        <f aca="false">IFERROR(F16/E16,0)</f>
        <v>0</v>
      </c>
      <c r="H16" s="23"/>
    </row>
    <row r="17" customFormat="false" ht="14.25" hidden="false" customHeight="false" outlineLevel="0" collapsed="false">
      <c r="B17" s="25" t="s">
        <v>24</v>
      </c>
      <c r="C17" s="24"/>
      <c r="D17" s="20" t="n">
        <v>1000</v>
      </c>
      <c r="E17" s="21" t="n">
        <v>200000</v>
      </c>
      <c r="F17" s="21" t="n">
        <v>105065</v>
      </c>
      <c r="G17" s="22" t="n">
        <f aca="false">IFERROR(F17/E17,0)</f>
        <v>0.525325</v>
      </c>
      <c r="H17" s="23"/>
    </row>
    <row r="18" customFormat="false" ht="14.25" hidden="false" customHeight="false" outlineLevel="0" collapsed="false">
      <c r="B18" s="25" t="s">
        <v>25</v>
      </c>
      <c r="C18" s="19"/>
      <c r="D18" s="20" t="n">
        <v>1000</v>
      </c>
      <c r="E18" s="21" t="n">
        <v>2000000</v>
      </c>
      <c r="F18" s="21" t="n">
        <v>1863128</v>
      </c>
      <c r="G18" s="22" t="n">
        <f aca="false">IFERROR(F18/E18,0)</f>
        <v>0.931564</v>
      </c>
      <c r="H18" s="23"/>
    </row>
    <row r="19" customFormat="false" ht="12.75" hidden="false" customHeight="false" outlineLevel="0" collapsed="false">
      <c r="B19" s="13" t="s">
        <v>9</v>
      </c>
      <c r="C19" s="26"/>
      <c r="D19" s="15" t="n">
        <f aca="false">SUM(D4)</f>
        <v>6000</v>
      </c>
      <c r="E19" s="17"/>
      <c r="F19" s="17"/>
      <c r="G19" s="14"/>
      <c r="H19" s="15" t="n">
        <f aca="false">SUM(H20:H25)</f>
        <v>0</v>
      </c>
    </row>
    <row r="20" customFormat="false" ht="12.75" hidden="false" customHeight="false" outlineLevel="0" collapsed="false">
      <c r="B20" s="27"/>
      <c r="C20" s="19"/>
      <c r="D20" s="20"/>
      <c r="E20" s="28"/>
      <c r="F20" s="28"/>
      <c r="G20" s="28"/>
      <c r="H20" s="20"/>
    </row>
    <row r="21" customFormat="false" ht="12.75" hidden="false" customHeight="false" outlineLevel="0" collapsed="false">
      <c r="B21" s="27"/>
      <c r="C21" s="19"/>
      <c r="D21" s="20"/>
      <c r="E21" s="28"/>
      <c r="F21" s="28"/>
      <c r="G21" s="28"/>
      <c r="H21" s="20"/>
    </row>
    <row r="22" customFormat="false" ht="12.75" hidden="false" customHeight="false" outlineLevel="0" collapsed="false">
      <c r="B22" s="27"/>
      <c r="C22" s="19"/>
      <c r="D22" s="20"/>
      <c r="E22" s="28"/>
      <c r="F22" s="29"/>
      <c r="G22" s="28"/>
      <c r="H22" s="20"/>
    </row>
    <row r="23" customFormat="false" ht="12.75" hidden="false" customHeight="false" outlineLevel="0" collapsed="false">
      <c r="B23" s="27"/>
      <c r="C23" s="19"/>
      <c r="D23" s="20"/>
      <c r="E23" s="28"/>
      <c r="F23" s="28"/>
      <c r="G23" s="28"/>
      <c r="H23" s="20"/>
    </row>
    <row r="24" customFormat="false" ht="12.75" hidden="false" customHeight="false" outlineLevel="0" collapsed="false">
      <c r="B24" s="27"/>
      <c r="C24" s="19"/>
      <c r="D24" s="20"/>
      <c r="E24" s="28"/>
      <c r="F24" s="28"/>
      <c r="G24" s="28"/>
      <c r="H24" s="20"/>
    </row>
    <row r="25" customFormat="false" ht="12.75" hidden="false" customHeight="false" outlineLevel="0" collapsed="false">
      <c r="B25" s="30"/>
      <c r="C25" s="19"/>
      <c r="D25" s="20"/>
      <c r="E25" s="28"/>
      <c r="F25" s="28"/>
      <c r="G25" s="28"/>
      <c r="H25" s="20"/>
    </row>
    <row r="26" s="31" customFormat="true" ht="12.75" hidden="false" customHeight="false" outlineLevel="0" collapsed="false">
      <c r="B26" s="13" t="s">
        <v>11</v>
      </c>
      <c r="C26" s="32"/>
      <c r="D26" s="33"/>
      <c r="E26" s="34"/>
      <c r="F26" s="35"/>
      <c r="G26" s="34"/>
      <c r="H26" s="33"/>
    </row>
    <row r="27" s="31" customFormat="true" ht="12.75" hidden="false" customHeight="false" outlineLevel="0" collapsed="false">
      <c r="B27" s="14" t="s">
        <v>26</v>
      </c>
      <c r="C27" s="32"/>
      <c r="D27" s="33"/>
      <c r="E27" s="34"/>
      <c r="F27" s="35"/>
      <c r="G27" s="34"/>
      <c r="H27" s="33"/>
    </row>
    <row r="28" s="31" customFormat="true" ht="12.75" hidden="false" customHeight="false" outlineLevel="0" collapsed="false">
      <c r="B28" s="14" t="s">
        <v>27</v>
      </c>
      <c r="C28" s="32"/>
      <c r="D28" s="33"/>
      <c r="E28" s="34"/>
      <c r="F28" s="35"/>
      <c r="G28" s="34"/>
      <c r="H28" s="33"/>
    </row>
    <row r="30" customFormat="false" ht="12.75" hidden="false" customHeight="false" outlineLevel="0" collapsed="false">
      <c r="C30" s="36"/>
      <c r="D30" s="37"/>
    </row>
    <row r="31" customFormat="false" ht="12.75" hidden="false" customHeight="false" outlineLevel="0" collapsed="false">
      <c r="D31" s="37"/>
      <c r="E31" s="37"/>
    </row>
    <row r="32" customFormat="false" ht="12.75" hidden="false" customHeight="false" outlineLevel="0" collapsed="false">
      <c r="E32" s="37"/>
    </row>
  </sheetData>
  <scenarios current="0" show="0">
    <scenario name="Размер премии" locked="true" count="7" user="Calc" comment="Автор: Горностаев А.Е. , 01.10.2014&#10;Автор изменений: Горностаев А.Е. , 01.10.2014">
      <inputCells r="D12" val="2000"/>
      <inputCells r="D13" val="2000"/>
      <inputCells r="D14" val="1000"/>
      <inputCells r="D15" val="1500"/>
      <inputCells r="D16" val="1500"/>
      <inputCells r="D17" val="1000"/>
      <inputCells r="D18" val="1000"/>
    </scenario>
  </scenario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0.42"/>
  </cols>
  <sheetData>
    <row r="2" customFormat="false" ht="15" hidden="false" customHeight="false" outlineLevel="0" collapsed="false">
      <c r="A2" s="38" t="s">
        <v>28</v>
      </c>
      <c r="B2" s="39"/>
      <c r="D2" s="40"/>
    </row>
    <row r="3" customFormat="false" ht="15" hidden="false" customHeight="false" outlineLevel="0" collapsed="false">
      <c r="A3" s="39" t="s">
        <v>29</v>
      </c>
      <c r="B3" s="39" t="s">
        <v>30</v>
      </c>
      <c r="E3" s="40"/>
    </row>
    <row r="4" customFormat="false" ht="15" hidden="false" customHeight="false" outlineLevel="0" collapsed="false">
      <c r="A4" s="39" t="s">
        <v>31</v>
      </c>
      <c r="B4" s="39" t="s">
        <v>32</v>
      </c>
    </row>
    <row r="5" customFormat="false" ht="15" hidden="false" customHeight="false" outlineLevel="0" collapsed="false">
      <c r="A5" s="39" t="s">
        <v>33</v>
      </c>
      <c r="B5" s="39" t="s">
        <v>34</v>
      </c>
    </row>
    <row r="6" customFormat="false" ht="15" hidden="false" customHeight="false" outlineLevel="0" collapsed="false">
      <c r="A6" s="39" t="s">
        <v>35</v>
      </c>
      <c r="B6" s="39" t="s">
        <v>36</v>
      </c>
    </row>
    <row r="7" customFormat="false" ht="15" hidden="false" customHeight="false" outlineLevel="0" collapsed="false">
      <c r="A7" s="39" t="s">
        <v>37</v>
      </c>
      <c r="B7" s="39" t="s">
        <v>38</v>
      </c>
    </row>
    <row r="8" customFormat="false" ht="15" hidden="false" customHeight="false" outlineLevel="0" collapsed="false">
      <c r="A8" s="39" t="s">
        <v>39</v>
      </c>
      <c r="B8" s="39" t="s">
        <v>40</v>
      </c>
    </row>
    <row r="9" customFormat="false" ht="15" hidden="false" customHeight="false" outlineLevel="0" collapsed="false">
      <c r="A9" s="39" t="s">
        <v>41</v>
      </c>
      <c r="B9" s="39" t="s">
        <v>42</v>
      </c>
    </row>
    <row r="10" customFormat="false" ht="15" hidden="false" customHeight="false" outlineLevel="0" collapsed="false">
      <c r="A10" s="39" t="s">
        <v>43</v>
      </c>
      <c r="B10" s="3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18:55:12Z</dcterms:created>
  <dc:creator>AE</dc:creator>
  <dc:description/>
  <dc:language>en-US</dc:language>
  <cp:lastModifiedBy>Горностаев А.Е.</cp:lastModifiedBy>
  <cp:lastPrinted>2014-07-10T04:38:23Z</cp:lastPrinted>
  <dcterms:modified xsi:type="dcterms:W3CDTF">2014-10-01T01:40:33Z</dcterms:modified>
  <cp:revision>0</cp:revision>
  <dc:subject/>
  <dc:title/>
</cp:coreProperties>
</file>