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рюква" vbProcedure="false">Лист1!$N$7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надо</t>
  </si>
  <si>
    <t xml:space="preserve">33</t>
  </si>
  <si>
    <t xml:space="preserve">Репа</t>
  </si>
  <si>
    <t xml:space="preserve">44</t>
  </si>
  <si>
    <t xml:space="preserve">Брюква</t>
  </si>
  <si>
    <t xml:space="preserve">7-1</t>
  </si>
  <si>
    <t xml:space="preserve">мечь</t>
  </si>
  <si>
    <t xml:space="preserve">Диспечер имен индекс брюква</t>
  </si>
  <si>
    <t xml:space="preserve">5</t>
  </si>
  <si>
    <t xml:space="preserve">64</t>
  </si>
  <si>
    <t xml:space="preserve">777</t>
  </si>
  <si>
    <t xml:space="preserve">55</t>
  </si>
  <si>
    <t xml:space="preserve">52</t>
  </si>
  <si>
    <t xml:space="preserve">82</t>
  </si>
  <si>
    <t xml:space="preserve">111</t>
  </si>
  <si>
    <t xml:space="preserve">рав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A2" s="2" t="str">
        <f aca="false">IF(ISNUMBER(MATCH(B2,Брюква,0)),"Брюква","Репа")</f>
        <v>Репа</v>
      </c>
      <c r="B2" s="3" t="str">
        <f aca="false">C2</f>
        <v>33</v>
      </c>
      <c r="C2" s="3" t="str">
        <f aca="false">D2</f>
        <v>33</v>
      </c>
      <c r="D2" s="4" t="s">
        <v>1</v>
      </c>
      <c r="F2" s="1" t="s">
        <v>2</v>
      </c>
      <c r="G2" s="1" t="n">
        <v>89</v>
      </c>
    </row>
    <row r="3" customFormat="false" ht="15" hidden="false" customHeight="false" outlineLevel="0" collapsed="false">
      <c r="A3" s="2" t="str">
        <f aca="false">IF(ISNUMBER(MATCH(B3,Брюква,0)),"Брюква","Репа")</f>
        <v>Репа</v>
      </c>
      <c r="B3" s="3" t="str">
        <f aca="false">C3</f>
        <v>44</v>
      </c>
      <c r="C3" s="3" t="str">
        <f aca="false">D3</f>
        <v>44</v>
      </c>
      <c r="D3" s="4" t="s">
        <v>3</v>
      </c>
      <c r="F3" s="1" t="s">
        <v>4</v>
      </c>
      <c r="G3" s="1" t="n">
        <v>33</v>
      </c>
    </row>
    <row r="4" customFormat="false" ht="15" hidden="false" customHeight="false" outlineLevel="0" collapsed="false">
      <c r="A4" s="2" t="str">
        <f aca="false">IF(ISNUMBER(MATCH(B4,Брюква,0)),"Брюква","Репа")</f>
        <v>Репа</v>
      </c>
      <c r="B4" s="3" t="str">
        <f aca="false">C4</f>
        <v>7-1</v>
      </c>
      <c r="C4" s="3" t="str">
        <f aca="false">D4</f>
        <v>7-1</v>
      </c>
      <c r="D4" s="4" t="s">
        <v>5</v>
      </c>
      <c r="F4" s="1" t="s">
        <v>4</v>
      </c>
      <c r="G4" s="5" t="s">
        <v>5</v>
      </c>
    </row>
    <row r="5" customFormat="false" ht="15" hidden="false" customHeight="false" outlineLevel="0" collapsed="false">
      <c r="A5" s="2" t="str">
        <f aca="false">IF(ISNUMBER(MATCH(B5,Брюква,0)),"Брюква","Репа")</f>
        <v>Репа</v>
      </c>
      <c r="B5" s="3" t="str">
        <f aca="false">C5</f>
        <v>мечь</v>
      </c>
      <c r="C5" s="3" t="str">
        <f aca="false">D5</f>
        <v>мечь</v>
      </c>
      <c r="D5" s="4" t="s">
        <v>6</v>
      </c>
      <c r="N5" s="2" t="s">
        <v>7</v>
      </c>
    </row>
    <row r="6" customFormat="false" ht="15" hidden="false" customHeight="false" outlineLevel="0" collapsed="false">
      <c r="A6" s="2" t="str">
        <f aca="false">IF(ISNUMBER(MATCH(B6,Брюква,0)),"Брюква","Репа")</f>
        <v>Репа</v>
      </c>
      <c r="B6" s="3" t="str">
        <f aca="false">C6</f>
        <v>5</v>
      </c>
      <c r="C6" s="3" t="str">
        <f aca="false">D6</f>
        <v>5</v>
      </c>
      <c r="D6" s="4" t="s">
        <v>8</v>
      </c>
      <c r="N6" s="4" t="s">
        <v>4</v>
      </c>
    </row>
    <row r="7" customFormat="false" ht="15" hidden="false" customHeight="false" outlineLevel="0" collapsed="false">
      <c r="A7" s="2" t="str">
        <f aca="false">IF(ISNUMBER(MATCH(B7,Брюква,0)),"Брюква","Репа")</f>
        <v>Репа</v>
      </c>
      <c r="B7" s="3" t="str">
        <f aca="false">C7</f>
        <v>64</v>
      </c>
      <c r="C7" s="3" t="str">
        <f aca="false">D7</f>
        <v>64</v>
      </c>
      <c r="D7" s="4" t="s">
        <v>9</v>
      </c>
      <c r="N7" s="4" t="s">
        <v>1</v>
      </c>
      <c r="O7" s="4"/>
    </row>
    <row r="8" customFormat="false" ht="15" hidden="false" customHeight="false" outlineLevel="0" collapsed="false">
      <c r="A8" s="2" t="str">
        <f aca="false">IF(ISNUMBER(MATCH(B8,Брюква,0)),"Брюква","Репа")</f>
        <v>Репа</v>
      </c>
      <c r="B8" s="3" t="str">
        <f aca="false">C8</f>
        <v>7-1</v>
      </c>
      <c r="C8" s="3" t="str">
        <f aca="false">D8</f>
        <v>7-1</v>
      </c>
      <c r="D8" s="4" t="s">
        <v>5</v>
      </c>
      <c r="N8" s="4" t="s">
        <v>3</v>
      </c>
      <c r="O8" s="4"/>
    </row>
    <row r="9" customFormat="false" ht="15" hidden="false" customHeight="false" outlineLevel="0" collapsed="false">
      <c r="A9" s="2" t="str">
        <f aca="false">IF(ISNUMBER(MATCH(B9,Брюква,0)),"Брюква","Репа")</f>
        <v>Репа</v>
      </c>
      <c r="B9" s="3" t="str">
        <f aca="false">C9</f>
        <v>777</v>
      </c>
      <c r="C9" s="3" t="str">
        <f aca="false">D9</f>
        <v>777</v>
      </c>
      <c r="D9" s="4" t="s">
        <v>10</v>
      </c>
      <c r="N9" s="4" t="s">
        <v>6</v>
      </c>
      <c r="O9" s="4"/>
    </row>
    <row r="10" customFormat="false" ht="15" hidden="false" customHeight="false" outlineLevel="0" collapsed="false">
      <c r="A10" s="2" t="str">
        <f aca="false">IF(ISNUMBER(MATCH(B10,Брюква,0)),"Брюква","Репа")</f>
        <v>Репа</v>
      </c>
      <c r="B10" s="3" t="n">
        <f aca="false">C10</f>
        <v>0</v>
      </c>
      <c r="C10" s="3" t="n">
        <f aca="false">D10</f>
        <v>0</v>
      </c>
      <c r="D10" s="4"/>
      <c r="N10" s="4" t="s">
        <v>11</v>
      </c>
      <c r="O10" s="4"/>
    </row>
    <row r="11" customFormat="false" ht="15" hidden="false" customHeight="false" outlineLevel="0" collapsed="false">
      <c r="A11" s="2" t="str">
        <f aca="false">IF(ISNUMBER(MATCH(B11,Брюква,0)),"Брюква","Репа")</f>
        <v>Репа</v>
      </c>
      <c r="B11" s="3" t="n">
        <f aca="false">C11</f>
        <v>0</v>
      </c>
      <c r="C11" s="3" t="n">
        <f aca="false">D11</f>
        <v>0</v>
      </c>
      <c r="D11" s="4"/>
      <c r="N11" s="4" t="s">
        <v>12</v>
      </c>
      <c r="O11" s="4" t="s">
        <v>10</v>
      </c>
    </row>
    <row r="12" customFormat="false" ht="15" hidden="false" customHeight="false" outlineLevel="0" collapsed="false">
      <c r="A12" s="2" t="str">
        <f aca="false">IF(ISNUMBER(MATCH(B12,Брюква,0)),"Брюква","Репа")</f>
        <v>Репа</v>
      </c>
      <c r="B12" s="3" t="n">
        <f aca="false">C12</f>
        <v>0</v>
      </c>
      <c r="C12" s="3" t="n">
        <f aca="false">D12</f>
        <v>0</v>
      </c>
      <c r="D12" s="4"/>
      <c r="N12" s="4" t="s">
        <v>13</v>
      </c>
      <c r="O12" s="4"/>
    </row>
    <row r="13" customFormat="false" ht="15" hidden="false" customHeight="false" outlineLevel="0" collapsed="false">
      <c r="A13" s="2" t="str">
        <f aca="false">IF(ISNUMBER(MATCH(B13,Брюква,0)),"Брюква","Репа")</f>
        <v>Репа</v>
      </c>
      <c r="B13" s="3" t="n">
        <f aca="false">C13</f>
        <v>0</v>
      </c>
      <c r="C13" s="3" t="n">
        <f aca="false">D13</f>
        <v>0</v>
      </c>
      <c r="D13" s="4"/>
      <c r="N13" s="4"/>
      <c r="O13" s="4"/>
    </row>
    <row r="14" customFormat="false" ht="15" hidden="false" customHeight="false" outlineLevel="0" collapsed="false">
      <c r="B14" s="3" t="n">
        <f aca="false">C14</f>
        <v>0</v>
      </c>
      <c r="C14" s="3" t="n">
        <f aca="false">D14</f>
        <v>0</v>
      </c>
      <c r="D14" s="4"/>
      <c r="N14" s="4" t="s">
        <v>14</v>
      </c>
      <c r="O14" s="4"/>
    </row>
    <row r="15" customFormat="false" ht="15" hidden="false" customHeight="false" outlineLevel="0" collapsed="false">
      <c r="B15" s="3" t="n">
        <f aca="false">D15</f>
        <v>0</v>
      </c>
      <c r="C15" s="3"/>
      <c r="D15" s="4"/>
      <c r="N15" s="4" t="s">
        <v>5</v>
      </c>
      <c r="O15" s="4"/>
      <c r="P15" s="2" t="s">
        <v>15</v>
      </c>
      <c r="R15" s="6" t="n">
        <v>41646</v>
      </c>
    </row>
    <row r="16" customFormat="false" ht="15" hidden="false" customHeight="false" outlineLevel="0" collapsed="false">
      <c r="B16" s="3" t="n">
        <f aca="false">D16</f>
        <v>0</v>
      </c>
      <c r="C16" s="3"/>
      <c r="D16" s="4"/>
      <c r="N16" s="4"/>
      <c r="O16" s="4"/>
      <c r="S16" s="6"/>
    </row>
    <row r="17" customFormat="false" ht="15" hidden="false" customHeight="false" outlineLevel="0" collapsed="false">
      <c r="B17" s="3"/>
      <c r="C17" s="3"/>
      <c r="D17" s="4"/>
      <c r="N17" s="4"/>
      <c r="O17" s="4"/>
    </row>
    <row r="18" customFormat="false" ht="15" hidden="false" customHeight="false" outlineLevel="0" collapsed="false">
      <c r="B18" s="3"/>
      <c r="C18" s="3"/>
      <c r="D18" s="4"/>
      <c r="N18" s="4"/>
      <c r="O18" s="4"/>
    </row>
    <row r="19" customFormat="false" ht="15" hidden="false" customHeight="false" outlineLevel="0" collapsed="false">
      <c r="B19" s="3"/>
      <c r="C19" s="3"/>
      <c r="D19" s="4"/>
      <c r="N19" s="4"/>
      <c r="O19" s="4"/>
    </row>
    <row r="20" customFormat="false" ht="15" hidden="false" customHeight="false" outlineLevel="0" collapsed="false">
      <c r="B20" s="3"/>
      <c r="C20" s="3"/>
      <c r="D20" s="4"/>
      <c r="N20" s="4"/>
      <c r="O20" s="4"/>
    </row>
    <row r="21" customFormat="false" ht="15" hidden="false" customHeight="false" outlineLevel="0" collapsed="false">
      <c r="D21" s="4"/>
      <c r="N21" s="4"/>
      <c r="O21" s="4"/>
    </row>
    <row r="22" customFormat="false" ht="15" hidden="false" customHeight="false" outlineLevel="0" collapsed="false">
      <c r="D22" s="4"/>
      <c r="N22" s="4"/>
      <c r="O22" s="4"/>
    </row>
    <row r="23" customFormat="false" ht="15" hidden="false" customHeight="false" outlineLevel="0" collapsed="false">
      <c r="D23" s="4"/>
      <c r="N23" s="4"/>
      <c r="O23" s="4"/>
    </row>
    <row r="24" customFormat="false" ht="15" hidden="false" customHeight="false" outlineLevel="0" collapsed="false">
      <c r="D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44:29Z</dcterms:created>
  <dc:creator>Ultramode</dc:creator>
  <dc:description/>
  <dc:language>en-US</dc:language>
  <cp:lastModifiedBy>Ultramode</cp:lastModifiedBy>
  <dcterms:modified xsi:type="dcterms:W3CDTF">2014-09-30T15:11:46Z</dcterms:modified>
  <cp:revision>0</cp:revision>
  <dc:subject/>
  <dc:title/>
</cp:coreProperties>
</file>