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обрый вечер, задача такова, есть текст в документе, нужно этот текст перенести в ексель, каждую букву в свою ячейку, в одной строке может быть только заданное количество ячеек, допустим 22, то есть на одну строку 22 ячейки. И теперь 23 буква должна начаться со второй строки и так до 44. 45 начинается с третьей строки и до 66 и тд и тд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tr">
        <f aca="false">IF(COLUMN()&gt;22,"",MID($A$1,(COLUMN(A1)),1))</f>
        <v>Д</v>
      </c>
      <c r="B3" s="2" t="str">
        <f aca="false">IF(COLUMN()&gt;22,"",MID($A$1,(COLUMN(B1)),1))</f>
        <v>о</v>
      </c>
      <c r="C3" s="2" t="str">
        <f aca="false">IF(COLUMN()&gt;22,"",MID($A$1,(COLUMN(C1)),1))</f>
        <v>б</v>
      </c>
      <c r="D3" s="2" t="str">
        <f aca="false">IF(COLUMN()&gt;22,"",MID($A$1,(COLUMN(D1)),1))</f>
        <v>р</v>
      </c>
      <c r="E3" s="2" t="str">
        <f aca="false">IF(COLUMN()&gt;22,"",MID($A$1,(COLUMN(E1)),1))</f>
        <v>ы</v>
      </c>
      <c r="F3" s="2" t="str">
        <f aca="false">IF(COLUMN()&gt;22,"",MID($A$1,(COLUMN(F1)),1))</f>
        <v>й</v>
      </c>
      <c r="G3" s="2" t="str">
        <f aca="false">IF(COLUMN()&gt;22,"",MID($A$1,(COLUMN(G1)),1))</f>
        <v> </v>
      </c>
      <c r="H3" s="2" t="str">
        <f aca="false">IF(COLUMN()&gt;22,"",MID($A$1,(COLUMN(H1)),1))</f>
        <v>в</v>
      </c>
      <c r="I3" s="2" t="str">
        <f aca="false">IF(COLUMN()&gt;22,"",MID($A$1,(COLUMN(I1)),1))</f>
        <v>е</v>
      </c>
      <c r="J3" s="2" t="str">
        <f aca="false">IF(COLUMN()&gt;22,"",MID($A$1,(COLUMN(J1)),1))</f>
        <v>ч</v>
      </c>
      <c r="K3" s="2" t="str">
        <f aca="false">IF(COLUMN()&gt;22,"",MID($A$1,(COLUMN(K1)),1))</f>
        <v>е</v>
      </c>
      <c r="L3" s="2" t="str">
        <f aca="false">IF(COLUMN()&gt;22,"",MID($A$1,(COLUMN(L1)),1))</f>
        <v>р</v>
      </c>
      <c r="M3" s="2" t="str">
        <f aca="false">IF(COLUMN()&gt;22,"",MID($A$1,(COLUMN(M1)),1))</f>
        <v>,</v>
      </c>
      <c r="N3" s="2" t="str">
        <f aca="false">IF(COLUMN()&gt;22,"",MID($A$1,(COLUMN(N1)),1))</f>
        <v> </v>
      </c>
      <c r="O3" s="2" t="str">
        <f aca="false">IF(COLUMN()&gt;22,"",MID($A$1,(COLUMN(O1)),1))</f>
        <v>з</v>
      </c>
      <c r="P3" s="2" t="str">
        <f aca="false">IF(COLUMN()&gt;22,"",MID($A$1,(COLUMN(P1)),1))</f>
        <v>а</v>
      </c>
      <c r="Q3" s="2" t="str">
        <f aca="false">IF(COLUMN()&gt;22,"",MID($A$1,(COLUMN(Q1)),1))</f>
        <v>д</v>
      </c>
      <c r="R3" s="2" t="str">
        <f aca="false">IF(COLUMN()&gt;22,"",MID($A$1,(COLUMN(R1)),1))</f>
        <v>а</v>
      </c>
      <c r="S3" s="2" t="str">
        <f aca="false">IF(COLUMN()&gt;22,"",MID($A$1,(COLUMN(S1)),1))</f>
        <v>ч</v>
      </c>
      <c r="T3" s="2" t="str">
        <f aca="false">IF(COLUMN()&gt;22,"",MID($A$1,(COLUMN(T1)),1))</f>
        <v>а</v>
      </c>
      <c r="U3" s="2" t="str">
        <f aca="false">IF(COLUMN()&gt;22,"",MID($A$1,(COLUMN(U1)),1))</f>
        <v> </v>
      </c>
      <c r="V3" s="2" t="str">
        <f aca="false">IF(COLUMN()&gt;22,"",MID($A$1,(COLUMN(V1)),1))</f>
        <v>т</v>
      </c>
      <c r="W3" s="0" t="str">
        <f aca="false">IF(COLUMN()&gt;22,"",MID($A$1,(COLUMN(W1)),1))</f>
        <v/>
      </c>
      <c r="X3" s="0" t="str">
        <f aca="false">IF(COLUMN()&gt;22,"",MID($A$1,(COLUMN(X1)),1))</f>
        <v/>
      </c>
      <c r="Y3" s="0" t="str">
        <f aca="false">IF(COLUMN()&gt;22,"",MID($A$1,(COLUMN(Y1)),1))</f>
        <v/>
      </c>
      <c r="Z3" s="0" t="str">
        <f aca="false">IF(COLUMN()&gt;22,"",MID($A$1,(COLUMN(Z1)),1))</f>
        <v/>
      </c>
      <c r="AA3" s="0" t="str">
        <f aca="false">IF(COLUMN()&gt;22,"",MID($A$1,(COLUMN(AA1)),1))</f>
        <v/>
      </c>
      <c r="AB3" s="0" t="str">
        <f aca="false">IF(COLUMN()&gt;22,"",MID($A$1,(COLUMN(AB1)),1))</f>
        <v/>
      </c>
      <c r="AC3" s="0" t="str">
        <f aca="false">IF(COLUMN()&gt;22,"",MID($A$1,(COLUMN(AC1)),1))</f>
        <v/>
      </c>
      <c r="AD3" s="0" t="str">
        <f aca="false">IF(COLUMN()&gt;22,"",MID($A$1,(COLUMN(AD1)),1))</f>
        <v/>
      </c>
      <c r="AE3" s="0" t="str">
        <f aca="false">IF(COLUMN()&gt;22,"",MID($A$1,(COLUMN(AE1)),1))</f>
        <v/>
      </c>
    </row>
    <row r="4" customFormat="false" ht="12.75" hidden="false" customHeight="false" outlineLevel="0" collapsed="false">
      <c r="A4" s="2" t="str">
        <f aca="false">IF(COLUMN()&gt;22,"",MID($A$1,(COLUMN(A2)+ROW(A1)*22),1))</f>
        <v>а</v>
      </c>
      <c r="B4" s="2" t="str">
        <f aca="false">IF(COLUMN()&gt;22,"",MID($A$1,(COLUMN(B2)+ROW(B1)*22),1))</f>
        <v>к</v>
      </c>
      <c r="C4" s="2" t="str">
        <f aca="false">IF(COLUMN()&gt;22,"",MID($A$1,(COLUMN(C2)+ROW(C1)*22),1))</f>
        <v>о</v>
      </c>
      <c r="D4" s="2" t="str">
        <f aca="false">IF(COLUMN()&gt;22,"",MID($A$1,(COLUMN(D2)+ROW(D1)*22),1))</f>
        <v>в</v>
      </c>
      <c r="E4" s="2" t="str">
        <f aca="false">IF(COLUMN()&gt;22,"",MID($A$1,(COLUMN(E2)+ROW(E1)*22),1))</f>
        <v>а</v>
      </c>
      <c r="F4" s="2" t="str">
        <f aca="false">IF(COLUMN()&gt;22,"",MID($A$1,(COLUMN(F2)+ROW(F1)*22),1))</f>
        <v>,</v>
      </c>
      <c r="G4" s="2" t="str">
        <f aca="false">IF(COLUMN()&gt;22,"",MID($A$1,(COLUMN(G2)+ROW(G1)*22),1))</f>
        <v> </v>
      </c>
      <c r="H4" s="2" t="str">
        <f aca="false">IF(COLUMN()&gt;22,"",MID($A$1,(COLUMN(H2)+ROW(H1)*22),1))</f>
        <v>е</v>
      </c>
      <c r="I4" s="2" t="str">
        <f aca="false">IF(COLUMN()&gt;22,"",MID($A$1,(COLUMN(I2)+ROW(I1)*22),1))</f>
        <v>с</v>
      </c>
      <c r="J4" s="2" t="str">
        <f aca="false">IF(COLUMN()&gt;22,"",MID($A$1,(COLUMN(J2)+ROW(J1)*22),1))</f>
        <v>т</v>
      </c>
      <c r="K4" s="2" t="str">
        <f aca="false">IF(COLUMN()&gt;22,"",MID($A$1,(COLUMN(K2)+ROW(K1)*22),1))</f>
        <v>ь</v>
      </c>
      <c r="L4" s="2" t="str">
        <f aca="false">IF(COLUMN()&gt;22,"",MID($A$1,(COLUMN(L2)+ROW(L1)*22),1))</f>
        <v> </v>
      </c>
      <c r="M4" s="2" t="str">
        <f aca="false">IF(COLUMN()&gt;22,"",MID($A$1,(COLUMN(M2)+ROW(M1)*22),1))</f>
        <v>т</v>
      </c>
      <c r="N4" s="2" t="str">
        <f aca="false">IF(COLUMN()&gt;22,"",MID($A$1,(COLUMN(N2)+ROW(N1)*22),1))</f>
        <v>е</v>
      </c>
      <c r="O4" s="2" t="str">
        <f aca="false">IF(COLUMN()&gt;22,"",MID($A$1,(COLUMN(O2)+ROW(O1)*22),1))</f>
        <v>к</v>
      </c>
      <c r="P4" s="2" t="str">
        <f aca="false">IF(COLUMN()&gt;22,"",MID($A$1,(COLUMN(P2)+ROW(P1)*22),1))</f>
        <v>с</v>
      </c>
      <c r="Q4" s="2" t="str">
        <f aca="false">IF(COLUMN()&gt;22,"",MID($A$1,(COLUMN(Q2)+ROW(Q1)*22),1))</f>
        <v>т</v>
      </c>
      <c r="R4" s="2" t="str">
        <f aca="false">IF(COLUMN()&gt;22,"",MID($A$1,(COLUMN(R2)+ROW(R1)*22),1))</f>
        <v> </v>
      </c>
      <c r="S4" s="2" t="str">
        <f aca="false">IF(COLUMN()&gt;22,"",MID($A$1,(COLUMN(S2)+ROW(S1)*22),1))</f>
        <v>в</v>
      </c>
      <c r="T4" s="2" t="str">
        <f aca="false">IF(COLUMN()&gt;22,"",MID($A$1,(COLUMN(T2)+ROW(T1)*22),1))</f>
        <v> </v>
      </c>
      <c r="U4" s="2" t="str">
        <f aca="false">IF(COLUMN()&gt;22,"",MID($A$1,(COLUMN(U2)+ROW(U1)*22),1))</f>
        <v>д</v>
      </c>
      <c r="V4" s="2" t="str">
        <f aca="false">IF(COLUMN()&gt;22,"",MID($A$1,(COLUMN(V2)+ROW(V1)*22),1))</f>
        <v>о</v>
      </c>
      <c r="W4" s="0" t="str">
        <f aca="false">IF(COLUMN()&gt;22,"",MID($A$1,(COLUMN(W2)+ROW(W1)*22),1))</f>
        <v/>
      </c>
      <c r="X4" s="0" t="str">
        <f aca="false">IF(COLUMN()&gt;22,"",MID($A$1,(COLUMN(X2)+ROW(X1)*22),1))</f>
        <v/>
      </c>
      <c r="Y4" s="0" t="str">
        <f aca="false">IF(COLUMN()&gt;22,"",MID($A$1,(COLUMN(Y2)+ROW(Y1)*22),1))</f>
        <v/>
      </c>
      <c r="Z4" s="0" t="str">
        <f aca="false">IF(COLUMN()&gt;22,"",MID($A$1,(COLUMN(Z2)+ROW(Z1)*22),1))</f>
        <v/>
      </c>
      <c r="AA4" s="0" t="str">
        <f aca="false">IF(COLUMN()&gt;22,"",MID($A$1,(COLUMN(AA2)+ROW(AA1)*22),1))</f>
        <v/>
      </c>
      <c r="AB4" s="0" t="str">
        <f aca="false">IF(COLUMN()&gt;22,"",MID($A$1,(COLUMN(AB2)+ROW(AB1)*22),1))</f>
        <v/>
      </c>
      <c r="AC4" s="0" t="str">
        <f aca="false">IF(COLUMN()&gt;22,"",MID($A$1,(COLUMN(AC2)+ROW(AC1)*22),1))</f>
        <v/>
      </c>
      <c r="AD4" s="0" t="str">
        <f aca="false">IF(COLUMN()&gt;22,"",MID($A$1,(COLUMN(AD2)+ROW(AD1)*22),1))</f>
        <v/>
      </c>
      <c r="AE4" s="0" t="str">
        <f aca="false">IF(COLUMN()&gt;22,"",MID($A$1,(COLUMN(AE2)+ROW(AE1)*22),1))</f>
        <v/>
      </c>
      <c r="AF4" s="0" t="str">
        <f aca="false">IF(COLUMN()&gt;22,"",MID($A$1,(COLUMN(AF2)+ROW(AF1)*22),1))</f>
        <v/>
      </c>
      <c r="AG4" s="0" t="str">
        <f aca="false">IF(COLUMN()&gt;22,"",MID($A$1,(COLUMN(AG2)+ROW(AG1)*22),1))</f>
        <v/>
      </c>
    </row>
    <row r="5" customFormat="false" ht="12.75" hidden="false" customHeight="false" outlineLevel="0" collapsed="false">
      <c r="A5" s="2" t="str">
        <f aca="false">IF(COLUMN()&gt;22,"",MID($A$1,(COLUMN(A3)+ROW(A2)*22),1))</f>
        <v>к</v>
      </c>
      <c r="B5" s="2" t="str">
        <f aca="false">IF(COLUMN()&gt;22,"",MID($A$1,(COLUMN(B3)+ROW(B2)*22),1))</f>
        <v>у</v>
      </c>
      <c r="C5" s="2" t="str">
        <f aca="false">IF(COLUMN()&gt;22,"",MID($A$1,(COLUMN(C3)+ROW(C2)*22),1))</f>
        <v>м</v>
      </c>
      <c r="D5" s="2" t="str">
        <f aca="false">IF(COLUMN()&gt;22,"",MID($A$1,(COLUMN(D3)+ROW(D2)*22),1))</f>
        <v>е</v>
      </c>
      <c r="E5" s="2" t="str">
        <f aca="false">IF(COLUMN()&gt;22,"",MID($A$1,(COLUMN(E3)+ROW(E2)*22),1))</f>
        <v>н</v>
      </c>
      <c r="F5" s="2" t="str">
        <f aca="false">IF(COLUMN()&gt;22,"",MID($A$1,(COLUMN(F3)+ROW(F2)*22),1))</f>
        <v>т</v>
      </c>
      <c r="G5" s="2" t="str">
        <f aca="false">IF(COLUMN()&gt;22,"",MID($A$1,(COLUMN(G3)+ROW(G2)*22),1))</f>
        <v>е</v>
      </c>
      <c r="H5" s="2" t="str">
        <f aca="false">IF(COLUMN()&gt;22,"",MID($A$1,(COLUMN(H3)+ROW(H2)*22),1))</f>
        <v>,</v>
      </c>
      <c r="I5" s="2" t="str">
        <f aca="false">IF(COLUMN()&gt;22,"",MID($A$1,(COLUMN(I3)+ROW(I2)*22),1))</f>
        <v> </v>
      </c>
      <c r="J5" s="2" t="str">
        <f aca="false">IF(COLUMN()&gt;22,"",MID($A$1,(COLUMN(J3)+ROW(J2)*22),1))</f>
        <v>н</v>
      </c>
      <c r="K5" s="2" t="str">
        <f aca="false">IF(COLUMN()&gt;22,"",MID($A$1,(COLUMN(K3)+ROW(K2)*22),1))</f>
        <v>у</v>
      </c>
      <c r="L5" s="2" t="str">
        <f aca="false">IF(COLUMN()&gt;22,"",MID($A$1,(COLUMN(L3)+ROW(L2)*22),1))</f>
        <v>ж</v>
      </c>
      <c r="M5" s="2" t="str">
        <f aca="false">IF(COLUMN()&gt;22,"",MID($A$1,(COLUMN(M3)+ROW(M2)*22),1))</f>
        <v>н</v>
      </c>
      <c r="N5" s="2" t="str">
        <f aca="false">IF(COLUMN()&gt;22,"",MID($A$1,(COLUMN(N3)+ROW(N2)*22),1))</f>
        <v>о</v>
      </c>
      <c r="O5" s="2" t="str">
        <f aca="false">IF(COLUMN()&gt;22,"",MID($A$1,(COLUMN(O3)+ROW(O2)*22),1))</f>
        <v> </v>
      </c>
      <c r="P5" s="2" t="str">
        <f aca="false">IF(COLUMN()&gt;22,"",MID($A$1,(COLUMN(P3)+ROW(P2)*22),1))</f>
        <v>э</v>
      </c>
      <c r="Q5" s="2" t="str">
        <f aca="false">IF(COLUMN()&gt;22,"",MID($A$1,(COLUMN(Q3)+ROW(Q2)*22),1))</f>
        <v>т</v>
      </c>
      <c r="R5" s="2" t="str">
        <f aca="false">IF(COLUMN()&gt;22,"",MID($A$1,(COLUMN(R3)+ROW(R2)*22),1))</f>
        <v>о</v>
      </c>
      <c r="S5" s="2" t="str">
        <f aca="false">IF(COLUMN()&gt;22,"",MID($A$1,(COLUMN(S3)+ROW(S2)*22),1))</f>
        <v>т</v>
      </c>
      <c r="T5" s="2" t="str">
        <f aca="false">IF(COLUMN()&gt;22,"",MID($A$1,(COLUMN(T3)+ROW(T2)*22),1))</f>
        <v> </v>
      </c>
      <c r="U5" s="2" t="str">
        <f aca="false">IF(COLUMN()&gt;22,"",MID($A$1,(COLUMN(U3)+ROW(U2)*22),1))</f>
        <v>т</v>
      </c>
      <c r="V5" s="2" t="str">
        <f aca="false">IF(COLUMN()&gt;22,"",MID($A$1,(COLUMN(V3)+ROW(V2)*22),1))</f>
        <v>е</v>
      </c>
    </row>
    <row r="6" customFormat="false" ht="12.75" hidden="false" customHeight="false" outlineLevel="0" collapsed="false">
      <c r="A6" s="2" t="str">
        <f aca="false">IF(COLUMN()&gt;22,"",MID($A$1,(COLUMN(A4)+ROW(A3)*22),1))</f>
        <v>к</v>
      </c>
      <c r="B6" s="2" t="str">
        <f aca="false">IF(COLUMN()&gt;22,"",MID($A$1,(COLUMN(B4)+ROW(B3)*22),1))</f>
        <v>с</v>
      </c>
      <c r="C6" s="2" t="str">
        <f aca="false">IF(COLUMN()&gt;22,"",MID($A$1,(COLUMN(C4)+ROW(C3)*22),1))</f>
        <v>т</v>
      </c>
      <c r="D6" s="2" t="str">
        <f aca="false">IF(COLUMN()&gt;22,"",MID($A$1,(COLUMN(D4)+ROW(D3)*22),1))</f>
        <v> </v>
      </c>
      <c r="E6" s="2" t="str">
        <f aca="false">IF(COLUMN()&gt;22,"",MID($A$1,(COLUMN(E4)+ROW(E3)*22),1))</f>
        <v>п</v>
      </c>
      <c r="F6" s="2" t="str">
        <f aca="false">IF(COLUMN()&gt;22,"",MID($A$1,(COLUMN(F4)+ROW(F3)*22),1))</f>
        <v>е</v>
      </c>
      <c r="G6" s="2" t="str">
        <f aca="false">IF(COLUMN()&gt;22,"",MID($A$1,(COLUMN(G4)+ROW(G3)*22),1))</f>
        <v>р</v>
      </c>
      <c r="H6" s="2" t="str">
        <f aca="false">IF(COLUMN()&gt;22,"",MID($A$1,(COLUMN(H4)+ROW(H3)*22),1))</f>
        <v>е</v>
      </c>
      <c r="I6" s="2" t="str">
        <f aca="false">IF(COLUMN()&gt;22,"",MID($A$1,(COLUMN(I4)+ROW(I3)*22),1))</f>
        <v>н</v>
      </c>
      <c r="J6" s="2" t="str">
        <f aca="false">IF(COLUMN()&gt;22,"",MID($A$1,(COLUMN(J4)+ROW(J3)*22),1))</f>
        <v>е</v>
      </c>
      <c r="K6" s="2" t="str">
        <f aca="false">IF(COLUMN()&gt;22,"",MID($A$1,(COLUMN(K4)+ROW(K3)*22),1))</f>
        <v>с</v>
      </c>
      <c r="L6" s="2" t="str">
        <f aca="false">IF(COLUMN()&gt;22,"",MID($A$1,(COLUMN(L4)+ROW(L3)*22),1))</f>
        <v>т</v>
      </c>
      <c r="M6" s="2" t="str">
        <f aca="false">IF(COLUMN()&gt;22,"",MID($A$1,(COLUMN(M4)+ROW(M3)*22),1))</f>
        <v>и</v>
      </c>
      <c r="N6" s="2" t="str">
        <f aca="false">IF(COLUMN()&gt;22,"",MID($A$1,(COLUMN(N4)+ROW(N3)*22),1))</f>
        <v> </v>
      </c>
      <c r="O6" s="2" t="str">
        <f aca="false">IF(COLUMN()&gt;22,"",MID($A$1,(COLUMN(O4)+ROW(O3)*22),1))</f>
        <v>в</v>
      </c>
      <c r="P6" s="2" t="str">
        <f aca="false">IF(COLUMN()&gt;22,"",MID($A$1,(COLUMN(P4)+ROW(P3)*22),1))</f>
        <v> </v>
      </c>
      <c r="Q6" s="2" t="str">
        <f aca="false">IF(COLUMN()&gt;22,"",MID($A$1,(COLUMN(Q4)+ROW(Q3)*22),1))</f>
        <v>е</v>
      </c>
      <c r="R6" s="2" t="str">
        <f aca="false">IF(COLUMN()&gt;22,"",MID($A$1,(COLUMN(R4)+ROW(R3)*22),1))</f>
        <v>к</v>
      </c>
      <c r="S6" s="2" t="str">
        <f aca="false">IF(COLUMN()&gt;22,"",MID($A$1,(COLUMN(S4)+ROW(S3)*22),1))</f>
        <v>с</v>
      </c>
      <c r="T6" s="2" t="str">
        <f aca="false">IF(COLUMN()&gt;22,"",MID($A$1,(COLUMN(T4)+ROW(T3)*22),1))</f>
        <v>е</v>
      </c>
      <c r="U6" s="2" t="str">
        <f aca="false">IF(COLUMN()&gt;22,"",MID($A$1,(COLUMN(U4)+ROW(U3)*22),1))</f>
        <v>л</v>
      </c>
      <c r="V6" s="2" t="str">
        <f aca="false">IF(COLUMN()&gt;22,"",MID($A$1,(COLUMN(V4)+ROW(V3)*22),1))</f>
        <v>ь</v>
      </c>
    </row>
    <row r="7" customFormat="false" ht="12.75" hidden="false" customHeight="false" outlineLevel="0" collapsed="false">
      <c r="A7" s="2" t="str">
        <f aca="false">IF(COLUMN()&gt;22,"",MID($A$1,(COLUMN(A5)+ROW(A4)*22),1))</f>
        <v>,</v>
      </c>
      <c r="B7" s="2" t="str">
        <f aca="false">IF(COLUMN()&gt;22,"",MID($A$1,(COLUMN(B5)+ROW(B4)*22),1))</f>
        <v> </v>
      </c>
      <c r="C7" s="2" t="str">
        <f aca="false">IF(COLUMN()&gt;22,"",MID($A$1,(COLUMN(C5)+ROW(C4)*22),1))</f>
        <v>к</v>
      </c>
      <c r="D7" s="2" t="str">
        <f aca="false">IF(COLUMN()&gt;22,"",MID($A$1,(COLUMN(D5)+ROW(D4)*22),1))</f>
        <v>а</v>
      </c>
      <c r="E7" s="2" t="str">
        <f aca="false">IF(COLUMN()&gt;22,"",MID($A$1,(COLUMN(E5)+ROW(E4)*22),1))</f>
        <v>ж</v>
      </c>
      <c r="F7" s="2" t="str">
        <f aca="false">IF(COLUMN()&gt;22,"",MID($A$1,(COLUMN(F5)+ROW(F4)*22),1))</f>
        <v>д</v>
      </c>
      <c r="G7" s="2" t="str">
        <f aca="false">IF(COLUMN()&gt;22,"",MID($A$1,(COLUMN(G5)+ROW(G4)*22),1))</f>
        <v>у</v>
      </c>
      <c r="H7" s="2" t="str">
        <f aca="false">IF(COLUMN()&gt;22,"",MID($A$1,(COLUMN(H5)+ROW(H4)*22),1))</f>
        <v>ю</v>
      </c>
      <c r="I7" s="2" t="str">
        <f aca="false">IF(COLUMN()&gt;22,"",MID($A$1,(COLUMN(I5)+ROW(I4)*22),1))</f>
        <v> </v>
      </c>
      <c r="J7" s="2" t="str">
        <f aca="false">IF(COLUMN()&gt;22,"",MID($A$1,(COLUMN(J5)+ROW(J4)*22),1))</f>
        <v>б</v>
      </c>
      <c r="K7" s="2" t="str">
        <f aca="false">IF(COLUMN()&gt;22,"",MID($A$1,(COLUMN(K5)+ROW(K4)*22),1))</f>
        <v>у</v>
      </c>
      <c r="L7" s="2" t="str">
        <f aca="false">IF(COLUMN()&gt;22,"",MID($A$1,(COLUMN(L5)+ROW(L4)*22),1))</f>
        <v>к</v>
      </c>
      <c r="M7" s="2" t="str">
        <f aca="false">IF(COLUMN()&gt;22,"",MID($A$1,(COLUMN(M5)+ROW(M4)*22),1))</f>
        <v>в</v>
      </c>
      <c r="N7" s="2" t="str">
        <f aca="false">IF(COLUMN()&gt;22,"",MID($A$1,(COLUMN(N5)+ROW(N4)*22),1))</f>
        <v>у</v>
      </c>
      <c r="O7" s="2" t="str">
        <f aca="false">IF(COLUMN()&gt;22,"",MID($A$1,(COLUMN(O5)+ROW(O4)*22),1))</f>
        <v> </v>
      </c>
      <c r="P7" s="2" t="str">
        <f aca="false">IF(COLUMN()&gt;22,"",MID($A$1,(COLUMN(P5)+ROW(P4)*22),1))</f>
        <v>в</v>
      </c>
      <c r="Q7" s="2" t="str">
        <f aca="false">IF(COLUMN()&gt;22,"",MID($A$1,(COLUMN(Q5)+ROW(Q4)*22),1))</f>
        <v> </v>
      </c>
      <c r="R7" s="2" t="str">
        <f aca="false">IF(COLUMN()&gt;22,"",MID($A$1,(COLUMN(R5)+ROW(R4)*22),1))</f>
        <v>с</v>
      </c>
      <c r="S7" s="2" t="str">
        <f aca="false">IF(COLUMN()&gt;22,"",MID($A$1,(COLUMN(S5)+ROW(S4)*22),1))</f>
        <v>в</v>
      </c>
      <c r="T7" s="2" t="str">
        <f aca="false">IF(COLUMN()&gt;22,"",MID($A$1,(COLUMN(T5)+ROW(T4)*22),1))</f>
        <v>о</v>
      </c>
      <c r="U7" s="2" t="str">
        <f aca="false">IF(COLUMN()&gt;22,"",MID($A$1,(COLUMN(U5)+ROW(U4)*22),1))</f>
        <v>ю</v>
      </c>
      <c r="V7" s="2" t="str">
        <f aca="false">IF(COLUMN()&gt;22,"",MID($A$1,(COLUMN(V5)+ROW(V4)*22),1))</f>
        <v> </v>
      </c>
    </row>
    <row r="8" customFormat="false" ht="12.75" hidden="false" customHeight="false" outlineLevel="0" collapsed="false">
      <c r="A8" s="2" t="str">
        <f aca="false">IF(COLUMN()&gt;22,"",MID($A$1,(COLUMN(A6)+ROW(A5)*22),1))</f>
        <v>я</v>
      </c>
      <c r="B8" s="2" t="str">
        <f aca="false">IF(COLUMN()&gt;22,"",MID($A$1,(COLUMN(B6)+ROW(B5)*22),1))</f>
        <v>ч</v>
      </c>
      <c r="C8" s="2" t="str">
        <f aca="false">IF(COLUMN()&gt;22,"",MID($A$1,(COLUMN(C6)+ROW(C5)*22),1))</f>
        <v>е</v>
      </c>
      <c r="D8" s="2" t="str">
        <f aca="false">IF(COLUMN()&gt;22,"",MID($A$1,(COLUMN(D6)+ROW(D5)*22),1))</f>
        <v>й</v>
      </c>
      <c r="E8" s="2" t="str">
        <f aca="false">IF(COLUMN()&gt;22,"",MID($A$1,(COLUMN(E6)+ROW(E5)*22),1))</f>
        <v>к</v>
      </c>
      <c r="F8" s="2" t="str">
        <f aca="false">IF(COLUMN()&gt;22,"",MID($A$1,(COLUMN(F6)+ROW(F5)*22),1))</f>
        <v>у</v>
      </c>
      <c r="G8" s="2" t="str">
        <f aca="false">IF(COLUMN()&gt;22,"",MID($A$1,(COLUMN(G6)+ROW(G5)*22),1))</f>
        <v>,</v>
      </c>
      <c r="H8" s="2" t="str">
        <f aca="false">IF(COLUMN()&gt;22,"",MID($A$1,(COLUMN(H6)+ROW(H5)*22),1))</f>
        <v> </v>
      </c>
      <c r="I8" s="2" t="str">
        <f aca="false">IF(COLUMN()&gt;22,"",MID($A$1,(COLUMN(I6)+ROW(I5)*22),1))</f>
        <v>в</v>
      </c>
      <c r="J8" s="2" t="str">
        <f aca="false">IF(COLUMN()&gt;22,"",MID($A$1,(COLUMN(J6)+ROW(J5)*22),1))</f>
        <v> </v>
      </c>
      <c r="K8" s="2" t="str">
        <f aca="false">IF(COLUMN()&gt;22,"",MID($A$1,(COLUMN(K6)+ROW(K5)*22),1))</f>
        <v>о</v>
      </c>
      <c r="L8" s="2" t="str">
        <f aca="false">IF(COLUMN()&gt;22,"",MID($A$1,(COLUMN(L6)+ROW(L5)*22),1))</f>
        <v>д</v>
      </c>
      <c r="M8" s="2" t="str">
        <f aca="false">IF(COLUMN()&gt;22,"",MID($A$1,(COLUMN(M6)+ROW(M5)*22),1))</f>
        <v>н</v>
      </c>
      <c r="N8" s="2" t="str">
        <f aca="false">IF(COLUMN()&gt;22,"",MID($A$1,(COLUMN(N6)+ROW(N5)*22),1))</f>
        <v>о</v>
      </c>
      <c r="O8" s="2" t="str">
        <f aca="false">IF(COLUMN()&gt;22,"",MID($A$1,(COLUMN(O6)+ROW(O5)*22),1))</f>
        <v>й</v>
      </c>
      <c r="P8" s="2" t="str">
        <f aca="false">IF(COLUMN()&gt;22,"",MID($A$1,(COLUMN(P6)+ROW(P5)*22),1))</f>
        <v> </v>
      </c>
      <c r="Q8" s="2" t="str">
        <f aca="false">IF(COLUMN()&gt;22,"",MID($A$1,(COLUMN(Q6)+ROW(Q5)*22),1))</f>
        <v>с</v>
      </c>
      <c r="R8" s="2" t="str">
        <f aca="false">IF(COLUMN()&gt;22,"",MID($A$1,(COLUMN(R6)+ROW(R5)*22),1))</f>
        <v>т</v>
      </c>
      <c r="S8" s="2" t="str">
        <f aca="false">IF(COLUMN()&gt;22,"",MID($A$1,(COLUMN(S6)+ROW(S5)*22),1))</f>
        <v>р</v>
      </c>
      <c r="T8" s="2" t="str">
        <f aca="false">IF(COLUMN()&gt;22,"",MID($A$1,(COLUMN(T6)+ROW(T5)*22),1))</f>
        <v>о</v>
      </c>
      <c r="U8" s="2" t="str">
        <f aca="false">IF(COLUMN()&gt;22,"",MID($A$1,(COLUMN(U6)+ROW(U5)*22),1))</f>
        <v>к</v>
      </c>
      <c r="V8" s="2" t="str">
        <f aca="false">IF(COLUMN()&gt;22,"",MID($A$1,(COLUMN(V6)+ROW(V5)*22),1))</f>
        <v>е</v>
      </c>
    </row>
    <row r="9" customFormat="false" ht="12.75" hidden="false" customHeight="false" outlineLevel="0" collapsed="false">
      <c r="A9" s="2" t="str">
        <f aca="false">IF(COLUMN()&gt;22,"",MID($A$1,(COLUMN(A7)+ROW(A6)*22),1))</f>
        <v> </v>
      </c>
      <c r="B9" s="2" t="str">
        <f aca="false">IF(COLUMN()&gt;22,"",MID($A$1,(COLUMN(B7)+ROW(B6)*22),1))</f>
        <v>м</v>
      </c>
      <c r="C9" s="2" t="str">
        <f aca="false">IF(COLUMN()&gt;22,"",MID($A$1,(COLUMN(C7)+ROW(C6)*22),1))</f>
        <v>о</v>
      </c>
      <c r="D9" s="2" t="str">
        <f aca="false">IF(COLUMN()&gt;22,"",MID($A$1,(COLUMN(D7)+ROW(D6)*22),1))</f>
        <v>ж</v>
      </c>
      <c r="E9" s="2" t="str">
        <f aca="false">IF(COLUMN()&gt;22,"",MID($A$1,(COLUMN(E7)+ROW(E6)*22),1))</f>
        <v>е</v>
      </c>
      <c r="F9" s="2" t="str">
        <f aca="false">IF(COLUMN()&gt;22,"",MID($A$1,(COLUMN(F7)+ROW(F6)*22),1))</f>
        <v>т</v>
      </c>
      <c r="G9" s="2" t="str">
        <f aca="false">IF(COLUMN()&gt;22,"",MID($A$1,(COLUMN(G7)+ROW(G6)*22),1))</f>
        <v> </v>
      </c>
      <c r="H9" s="2" t="str">
        <f aca="false">IF(COLUMN()&gt;22,"",MID($A$1,(COLUMN(H7)+ROW(H6)*22),1))</f>
        <v>б</v>
      </c>
      <c r="I9" s="2" t="str">
        <f aca="false">IF(COLUMN()&gt;22,"",MID($A$1,(COLUMN(I7)+ROW(I6)*22),1))</f>
        <v>ы</v>
      </c>
      <c r="J9" s="2" t="str">
        <f aca="false">IF(COLUMN()&gt;22,"",MID($A$1,(COLUMN(J7)+ROW(J6)*22),1))</f>
        <v>т</v>
      </c>
      <c r="K9" s="2" t="str">
        <f aca="false">IF(COLUMN()&gt;22,"",MID($A$1,(COLUMN(K7)+ROW(K6)*22),1))</f>
        <v>ь</v>
      </c>
      <c r="L9" s="2" t="str">
        <f aca="false">IF(COLUMN()&gt;22,"",MID($A$1,(COLUMN(L7)+ROW(L6)*22),1))</f>
        <v> </v>
      </c>
      <c r="M9" s="2" t="str">
        <f aca="false">IF(COLUMN()&gt;22,"",MID($A$1,(COLUMN(M7)+ROW(M6)*22),1))</f>
        <v>т</v>
      </c>
      <c r="N9" s="2" t="str">
        <f aca="false">IF(COLUMN()&gt;22,"",MID($A$1,(COLUMN(N7)+ROW(N6)*22),1))</f>
        <v>о</v>
      </c>
      <c r="O9" s="2" t="str">
        <f aca="false">IF(COLUMN()&gt;22,"",MID($A$1,(COLUMN(O7)+ROW(O6)*22),1))</f>
        <v>л</v>
      </c>
      <c r="P9" s="2" t="str">
        <f aca="false">IF(COLUMN()&gt;22,"",MID($A$1,(COLUMN(P7)+ROW(P6)*22),1))</f>
        <v>ь</v>
      </c>
      <c r="Q9" s="2" t="str">
        <f aca="false">IF(COLUMN()&gt;22,"",MID($A$1,(COLUMN(Q7)+ROW(Q6)*22),1))</f>
        <v>к</v>
      </c>
      <c r="R9" s="2" t="str">
        <f aca="false">IF(COLUMN()&gt;22,"",MID($A$1,(COLUMN(R7)+ROW(R6)*22),1))</f>
        <v>о</v>
      </c>
      <c r="S9" s="2" t="str">
        <f aca="false">IF(COLUMN()&gt;22,"",MID($A$1,(COLUMN(S7)+ROW(S6)*22),1))</f>
        <v> </v>
      </c>
      <c r="T9" s="2" t="str">
        <f aca="false">IF(COLUMN()&gt;22,"",MID($A$1,(COLUMN(T7)+ROW(T6)*22),1))</f>
        <v>з</v>
      </c>
      <c r="U9" s="2" t="str">
        <f aca="false">IF(COLUMN()&gt;22,"",MID($A$1,(COLUMN(U7)+ROW(U6)*22),1))</f>
        <v>а</v>
      </c>
      <c r="V9" s="2" t="str">
        <f aca="false">IF(COLUMN()&gt;22,"",MID($A$1,(COLUMN(V7)+ROW(V6)*22),1))</f>
        <v>д</v>
      </c>
    </row>
    <row r="10" customFormat="false" ht="12.75" hidden="false" customHeight="false" outlineLevel="0" collapsed="false">
      <c r="A10" s="2" t="str">
        <f aca="false">IF(COLUMN()&gt;22,"",MID($A$1,(COLUMN(A8)+ROW(A7)*22),1))</f>
        <v>а</v>
      </c>
      <c r="B10" s="2" t="str">
        <f aca="false">IF(COLUMN()&gt;22,"",MID($A$1,(COLUMN(B8)+ROW(B7)*22),1))</f>
        <v>н</v>
      </c>
      <c r="C10" s="2" t="str">
        <f aca="false">IF(COLUMN()&gt;22,"",MID($A$1,(COLUMN(C8)+ROW(C7)*22),1))</f>
        <v>н</v>
      </c>
      <c r="D10" s="2" t="str">
        <f aca="false">IF(COLUMN()&gt;22,"",MID($A$1,(COLUMN(D8)+ROW(D7)*22),1))</f>
        <v>о</v>
      </c>
      <c r="E10" s="2" t="str">
        <f aca="false">IF(COLUMN()&gt;22,"",MID($A$1,(COLUMN(E8)+ROW(E7)*22),1))</f>
        <v>е</v>
      </c>
      <c r="F10" s="2" t="str">
        <f aca="false">IF(COLUMN()&gt;22,"",MID($A$1,(COLUMN(F8)+ROW(F7)*22),1))</f>
        <v> </v>
      </c>
      <c r="G10" s="2" t="str">
        <f aca="false">IF(COLUMN()&gt;22,"",MID($A$1,(COLUMN(G8)+ROW(G7)*22),1))</f>
        <v>к</v>
      </c>
      <c r="H10" s="2" t="str">
        <f aca="false">IF(COLUMN()&gt;22,"",MID($A$1,(COLUMN(H8)+ROW(H7)*22),1))</f>
        <v>о</v>
      </c>
      <c r="I10" s="2" t="str">
        <f aca="false">IF(COLUMN()&gt;22,"",MID($A$1,(COLUMN(I8)+ROW(I7)*22),1))</f>
        <v>л</v>
      </c>
      <c r="J10" s="2" t="str">
        <f aca="false">IF(COLUMN()&gt;22,"",MID($A$1,(COLUMN(J8)+ROW(J7)*22),1))</f>
        <v>и</v>
      </c>
      <c r="K10" s="2" t="str">
        <f aca="false">IF(COLUMN()&gt;22,"",MID($A$1,(COLUMN(K8)+ROW(K7)*22),1))</f>
        <v>ч</v>
      </c>
      <c r="L10" s="2" t="str">
        <f aca="false">IF(COLUMN()&gt;22,"",MID($A$1,(COLUMN(L8)+ROW(L7)*22),1))</f>
        <v>е</v>
      </c>
      <c r="M10" s="2" t="str">
        <f aca="false">IF(COLUMN()&gt;22,"",MID($A$1,(COLUMN(M8)+ROW(M7)*22),1))</f>
        <v>с</v>
      </c>
      <c r="N10" s="2" t="str">
        <f aca="false">IF(COLUMN()&gt;22,"",MID($A$1,(COLUMN(N8)+ROW(N7)*22),1))</f>
        <v>т</v>
      </c>
      <c r="O10" s="2" t="str">
        <f aca="false">IF(COLUMN()&gt;22,"",MID($A$1,(COLUMN(O8)+ROW(O7)*22),1))</f>
        <v>в</v>
      </c>
      <c r="P10" s="2" t="str">
        <f aca="false">IF(COLUMN()&gt;22,"",MID($A$1,(COLUMN(P8)+ROW(P7)*22),1))</f>
        <v>о</v>
      </c>
      <c r="Q10" s="2" t="str">
        <f aca="false">IF(COLUMN()&gt;22,"",MID($A$1,(COLUMN(Q8)+ROW(Q7)*22),1))</f>
        <v> </v>
      </c>
      <c r="R10" s="2" t="str">
        <f aca="false">IF(COLUMN()&gt;22,"",MID($A$1,(COLUMN(R8)+ROW(R7)*22),1))</f>
        <v>я</v>
      </c>
      <c r="S10" s="2" t="str">
        <f aca="false">IF(COLUMN()&gt;22,"",MID($A$1,(COLUMN(S8)+ROW(S7)*22),1))</f>
        <v>ч</v>
      </c>
      <c r="T10" s="2" t="str">
        <f aca="false">IF(COLUMN()&gt;22,"",MID($A$1,(COLUMN(T8)+ROW(T7)*22),1))</f>
        <v>е</v>
      </c>
      <c r="U10" s="2" t="str">
        <f aca="false">IF(COLUMN()&gt;22,"",MID($A$1,(COLUMN(U8)+ROW(U7)*22),1))</f>
        <v>е</v>
      </c>
      <c r="V10" s="2" t="str">
        <f aca="false">IF(COLUMN()&gt;22,"",MID($A$1,(COLUMN(V8)+ROW(V7)*22),1))</f>
        <v>к</v>
      </c>
    </row>
    <row r="11" customFormat="false" ht="12.75" hidden="false" customHeight="false" outlineLevel="0" collapsed="false">
      <c r="A11" s="2" t="str">
        <f aca="false">IF(COLUMN()&gt;22,"",MID($A$1,(COLUMN(A9)+ROW(A8)*22),1))</f>
        <v>,</v>
      </c>
      <c r="B11" s="2" t="str">
        <f aca="false">IF(COLUMN()&gt;22,"",MID($A$1,(COLUMN(B9)+ROW(B8)*22),1))</f>
        <v> </v>
      </c>
      <c r="C11" s="2" t="str">
        <f aca="false">IF(COLUMN()&gt;22,"",MID($A$1,(COLUMN(C9)+ROW(C8)*22),1))</f>
        <v>д</v>
      </c>
      <c r="D11" s="2" t="str">
        <f aca="false">IF(COLUMN()&gt;22,"",MID($A$1,(COLUMN(D9)+ROW(D8)*22),1))</f>
        <v>о</v>
      </c>
      <c r="E11" s="2" t="str">
        <f aca="false">IF(COLUMN()&gt;22,"",MID($A$1,(COLUMN(E9)+ROW(E8)*22),1))</f>
        <v>п</v>
      </c>
      <c r="F11" s="2" t="str">
        <f aca="false">IF(COLUMN()&gt;22,"",MID($A$1,(COLUMN(F9)+ROW(F8)*22),1))</f>
        <v>у</v>
      </c>
      <c r="G11" s="2" t="str">
        <f aca="false">IF(COLUMN()&gt;22,"",MID($A$1,(COLUMN(G9)+ROW(G8)*22),1))</f>
        <v>с</v>
      </c>
      <c r="H11" s="2" t="str">
        <f aca="false">IF(COLUMN()&gt;22,"",MID($A$1,(COLUMN(H9)+ROW(H8)*22),1))</f>
        <v>т</v>
      </c>
      <c r="I11" s="2" t="str">
        <f aca="false">IF(COLUMN()&gt;22,"",MID($A$1,(COLUMN(I9)+ROW(I8)*22),1))</f>
        <v>и</v>
      </c>
      <c r="J11" s="2" t="str">
        <f aca="false">IF(COLUMN()&gt;22,"",MID($A$1,(COLUMN(J9)+ROW(J8)*22),1))</f>
        <v>м</v>
      </c>
      <c r="K11" s="2" t="str">
        <f aca="false">IF(COLUMN()&gt;22,"",MID($A$1,(COLUMN(K9)+ROW(K8)*22),1))</f>
        <v> </v>
      </c>
      <c r="L11" s="2" t="str">
        <f aca="false">IF(COLUMN()&gt;22,"",MID($A$1,(COLUMN(L9)+ROW(L8)*22),1))</f>
        <v>2</v>
      </c>
      <c r="M11" s="2" t="str">
        <f aca="false">IF(COLUMN()&gt;22,"",MID($A$1,(COLUMN(M9)+ROW(M8)*22),1))</f>
        <v>2</v>
      </c>
      <c r="N11" s="2" t="str">
        <f aca="false">IF(COLUMN()&gt;22,"",MID($A$1,(COLUMN(N9)+ROW(N8)*22),1))</f>
        <v>,</v>
      </c>
      <c r="O11" s="2" t="str">
        <f aca="false">IF(COLUMN()&gt;22,"",MID($A$1,(COLUMN(O9)+ROW(O8)*22),1))</f>
        <v> </v>
      </c>
      <c r="P11" s="2" t="str">
        <f aca="false">IF(COLUMN()&gt;22,"",MID($A$1,(COLUMN(P9)+ROW(P8)*22),1))</f>
        <v>т</v>
      </c>
      <c r="Q11" s="2" t="str">
        <f aca="false">IF(COLUMN()&gt;22,"",MID($A$1,(COLUMN(Q9)+ROW(Q8)*22),1))</f>
        <v>о</v>
      </c>
      <c r="R11" s="2" t="str">
        <f aca="false">IF(COLUMN()&gt;22,"",MID($A$1,(COLUMN(R9)+ROW(R8)*22),1))</f>
        <v> </v>
      </c>
      <c r="S11" s="2" t="str">
        <f aca="false">IF(COLUMN()&gt;22,"",MID($A$1,(COLUMN(S9)+ROW(S8)*22),1))</f>
        <v>е</v>
      </c>
      <c r="T11" s="2" t="str">
        <f aca="false">IF(COLUMN()&gt;22,"",MID($A$1,(COLUMN(T9)+ROW(T8)*22),1))</f>
        <v>с</v>
      </c>
      <c r="U11" s="2" t="str">
        <f aca="false">IF(COLUMN()&gt;22,"",MID($A$1,(COLUMN(U9)+ROW(U8)*22),1))</f>
        <v>т</v>
      </c>
      <c r="V11" s="2" t="str">
        <f aca="false">IF(COLUMN()&gt;22,"",MID($A$1,(COLUMN(V9)+ROW(V8)*22),1))</f>
        <v>ь</v>
      </c>
    </row>
    <row r="12" customFormat="false" ht="12.75" hidden="false" customHeight="false" outlineLevel="0" collapsed="false">
      <c r="A12" s="2" t="str">
        <f aca="false">IF(COLUMN()&gt;22,"",MID($A$1,(COLUMN(A10)+ROW(A9)*22),1))</f>
        <v> </v>
      </c>
      <c r="B12" s="2" t="str">
        <f aca="false">IF(COLUMN()&gt;22,"",MID($A$1,(COLUMN(B10)+ROW(B9)*22),1))</f>
        <v>н</v>
      </c>
      <c r="C12" s="2" t="str">
        <f aca="false">IF(COLUMN()&gt;22,"",MID($A$1,(COLUMN(C10)+ROW(C9)*22),1))</f>
        <v>а</v>
      </c>
      <c r="D12" s="2" t="str">
        <f aca="false">IF(COLUMN()&gt;22,"",MID($A$1,(COLUMN(D10)+ROW(D9)*22),1))</f>
        <v> </v>
      </c>
      <c r="E12" s="2" t="str">
        <f aca="false">IF(COLUMN()&gt;22,"",MID($A$1,(COLUMN(E10)+ROW(E9)*22),1))</f>
        <v>о</v>
      </c>
      <c r="F12" s="2" t="str">
        <f aca="false">IF(COLUMN()&gt;22,"",MID($A$1,(COLUMN(F10)+ROW(F9)*22),1))</f>
        <v>д</v>
      </c>
      <c r="G12" s="2" t="str">
        <f aca="false">IF(COLUMN()&gt;22,"",MID($A$1,(COLUMN(G10)+ROW(G9)*22),1))</f>
        <v>н</v>
      </c>
      <c r="H12" s="2" t="str">
        <f aca="false">IF(COLUMN()&gt;22,"",MID($A$1,(COLUMN(H10)+ROW(H9)*22),1))</f>
        <v>у</v>
      </c>
      <c r="I12" s="2" t="str">
        <f aca="false">IF(COLUMN()&gt;22,"",MID($A$1,(COLUMN(I10)+ROW(I9)*22),1))</f>
        <v> </v>
      </c>
      <c r="J12" s="2" t="str">
        <f aca="false">IF(COLUMN()&gt;22,"",MID($A$1,(COLUMN(J10)+ROW(J9)*22),1))</f>
        <v>с</v>
      </c>
      <c r="K12" s="2" t="str">
        <f aca="false">IF(COLUMN()&gt;22,"",MID($A$1,(COLUMN(K10)+ROW(K9)*22),1))</f>
        <v>т</v>
      </c>
      <c r="L12" s="2" t="str">
        <f aca="false">IF(COLUMN()&gt;22,"",MID($A$1,(COLUMN(L10)+ROW(L9)*22),1))</f>
        <v>р</v>
      </c>
      <c r="M12" s="2" t="str">
        <f aca="false">IF(COLUMN()&gt;22,"",MID($A$1,(COLUMN(M10)+ROW(M9)*22),1))</f>
        <v>о</v>
      </c>
      <c r="N12" s="2" t="str">
        <f aca="false">IF(COLUMN()&gt;22,"",MID($A$1,(COLUMN(N10)+ROW(N9)*22),1))</f>
        <v>к</v>
      </c>
      <c r="O12" s="2" t="str">
        <f aca="false">IF(COLUMN()&gt;22,"",MID($A$1,(COLUMN(O10)+ROW(O9)*22),1))</f>
        <v>у</v>
      </c>
      <c r="P12" s="2" t="str">
        <f aca="false">IF(COLUMN()&gt;22,"",MID($A$1,(COLUMN(P10)+ROW(P9)*22),1))</f>
        <v> </v>
      </c>
      <c r="Q12" s="2" t="str">
        <f aca="false">IF(COLUMN()&gt;22,"",MID($A$1,(COLUMN(Q10)+ROW(Q9)*22),1))</f>
        <v>2</v>
      </c>
      <c r="R12" s="2" t="str">
        <f aca="false">IF(COLUMN()&gt;22,"",MID($A$1,(COLUMN(R10)+ROW(R9)*22),1))</f>
        <v>2</v>
      </c>
      <c r="S12" s="2" t="str">
        <f aca="false">IF(COLUMN()&gt;22,"",MID($A$1,(COLUMN(S10)+ROW(S9)*22),1))</f>
        <v> </v>
      </c>
      <c r="T12" s="2" t="str">
        <f aca="false">IF(COLUMN()&gt;22,"",MID($A$1,(COLUMN(T10)+ROW(T9)*22),1))</f>
        <v>я</v>
      </c>
      <c r="U12" s="2" t="str">
        <f aca="false">IF(COLUMN()&gt;22,"",MID($A$1,(COLUMN(U10)+ROW(U9)*22),1))</f>
        <v>ч</v>
      </c>
      <c r="V12" s="2" t="str">
        <f aca="false">IF(COLUMN()&gt;22,"",MID($A$1,(COLUMN(V10)+ROW(V9)*22),1))</f>
        <v>е</v>
      </c>
    </row>
    <row r="13" customFormat="false" ht="12.75" hidden="false" customHeight="false" outlineLevel="0" collapsed="false">
      <c r="A13" s="2" t="str">
        <f aca="false">IF(COLUMN()&gt;22,"",MID($A$1,(COLUMN(A11)+ROW(A10)*22),1))</f>
        <v>й</v>
      </c>
      <c r="B13" s="2" t="str">
        <f aca="false">IF(COLUMN()&gt;22,"",MID($A$1,(COLUMN(B11)+ROW(B10)*22),1))</f>
        <v>к</v>
      </c>
      <c r="C13" s="2" t="str">
        <f aca="false">IF(COLUMN()&gt;22,"",MID($A$1,(COLUMN(C11)+ROW(C10)*22),1))</f>
        <v>и</v>
      </c>
      <c r="D13" s="2" t="str">
        <f aca="false">IF(COLUMN()&gt;22,"",MID($A$1,(COLUMN(D11)+ROW(D10)*22),1))</f>
        <v>.</v>
      </c>
      <c r="E13" s="2" t="str">
        <f aca="false">IF(COLUMN()&gt;22,"",MID($A$1,(COLUMN(E11)+ROW(E10)*22),1))</f>
        <v> </v>
      </c>
      <c r="F13" s="2" t="str">
        <f aca="false">IF(COLUMN()&gt;22,"",MID($A$1,(COLUMN(F11)+ROW(F10)*22),1))</f>
        <v>И</v>
      </c>
      <c r="G13" s="2" t="str">
        <f aca="false">IF(COLUMN()&gt;22,"",MID($A$1,(COLUMN(G11)+ROW(G10)*22),1))</f>
        <v> </v>
      </c>
      <c r="H13" s="2" t="str">
        <f aca="false">IF(COLUMN()&gt;22,"",MID($A$1,(COLUMN(H11)+ROW(H10)*22),1))</f>
        <v>т</v>
      </c>
      <c r="I13" s="2" t="str">
        <f aca="false">IF(COLUMN()&gt;22,"",MID($A$1,(COLUMN(I11)+ROW(I10)*22),1))</f>
        <v>е</v>
      </c>
      <c r="J13" s="2" t="str">
        <f aca="false">IF(COLUMN()&gt;22,"",MID($A$1,(COLUMN(J11)+ROW(J10)*22),1))</f>
        <v>п</v>
      </c>
      <c r="K13" s="2" t="str">
        <f aca="false">IF(COLUMN()&gt;22,"",MID($A$1,(COLUMN(K11)+ROW(K10)*22),1))</f>
        <v>е</v>
      </c>
      <c r="L13" s="2" t="str">
        <f aca="false">IF(COLUMN()&gt;22,"",MID($A$1,(COLUMN(L11)+ROW(L10)*22),1))</f>
        <v>р</v>
      </c>
      <c r="M13" s="2" t="str">
        <f aca="false">IF(COLUMN()&gt;22,"",MID($A$1,(COLUMN(M11)+ROW(M10)*22),1))</f>
        <v>ь</v>
      </c>
      <c r="N13" s="2" t="str">
        <f aca="false">IF(COLUMN()&gt;22,"",MID($A$1,(COLUMN(N11)+ROW(N10)*22),1))</f>
        <v> </v>
      </c>
      <c r="O13" s="2" t="str">
        <f aca="false">IF(COLUMN()&gt;22,"",MID($A$1,(COLUMN(O11)+ROW(O10)*22),1))</f>
        <v>2</v>
      </c>
      <c r="P13" s="2" t="str">
        <f aca="false">IF(COLUMN()&gt;22,"",MID($A$1,(COLUMN(P11)+ROW(P10)*22),1))</f>
        <v>3</v>
      </c>
      <c r="Q13" s="2" t="str">
        <f aca="false">IF(COLUMN()&gt;22,"",MID($A$1,(COLUMN(Q11)+ROW(Q10)*22),1))</f>
        <v> </v>
      </c>
      <c r="R13" s="2" t="str">
        <f aca="false">IF(COLUMN()&gt;22,"",MID($A$1,(COLUMN(R11)+ROW(R10)*22),1))</f>
        <v>б</v>
      </c>
      <c r="S13" s="2" t="str">
        <f aca="false">IF(COLUMN()&gt;22,"",MID($A$1,(COLUMN(S11)+ROW(S10)*22),1))</f>
        <v>у</v>
      </c>
      <c r="T13" s="2" t="str">
        <f aca="false">IF(COLUMN()&gt;22,"",MID($A$1,(COLUMN(T11)+ROW(T10)*22),1))</f>
        <v>к</v>
      </c>
      <c r="U13" s="2" t="str">
        <f aca="false">IF(COLUMN()&gt;22,"",MID($A$1,(COLUMN(U11)+ROW(U10)*22),1))</f>
        <v>в</v>
      </c>
      <c r="V13" s="2" t="str">
        <f aca="false">IF(COLUMN()&gt;22,"",MID($A$1,(COLUMN(V11)+ROW(V10)*22),1))</f>
        <v>а</v>
      </c>
    </row>
    <row r="14" customFormat="false" ht="12.75" hidden="false" customHeight="false" outlineLevel="0" collapsed="false">
      <c r="A14" s="2" t="str">
        <f aca="false">IF(COLUMN()&gt;22,"",MID($A$1,(COLUMN(A12)+ROW(A11)*22),1))</f>
        <v> </v>
      </c>
      <c r="B14" s="2" t="str">
        <f aca="false">IF(COLUMN()&gt;22,"",MID($A$1,(COLUMN(B12)+ROW(B11)*22),1))</f>
        <v>д</v>
      </c>
      <c r="C14" s="2" t="str">
        <f aca="false">IF(COLUMN()&gt;22,"",MID($A$1,(COLUMN(C12)+ROW(C11)*22),1))</f>
        <v>о</v>
      </c>
      <c r="D14" s="2" t="str">
        <f aca="false">IF(COLUMN()&gt;22,"",MID($A$1,(COLUMN(D12)+ROW(D11)*22),1))</f>
        <v>л</v>
      </c>
      <c r="E14" s="2" t="str">
        <f aca="false">IF(COLUMN()&gt;22,"",MID($A$1,(COLUMN(E12)+ROW(E11)*22),1))</f>
        <v>ж</v>
      </c>
      <c r="F14" s="2" t="str">
        <f aca="false">IF(COLUMN()&gt;22,"",MID($A$1,(COLUMN(F12)+ROW(F11)*22),1))</f>
        <v>н</v>
      </c>
      <c r="G14" s="2" t="str">
        <f aca="false">IF(COLUMN()&gt;22,"",MID($A$1,(COLUMN(G12)+ROW(G11)*22),1))</f>
        <v>а</v>
      </c>
      <c r="H14" s="2" t="str">
        <f aca="false">IF(COLUMN()&gt;22,"",MID($A$1,(COLUMN(H12)+ROW(H11)*22),1))</f>
        <v> </v>
      </c>
      <c r="I14" s="2" t="str">
        <f aca="false">IF(COLUMN()&gt;22,"",MID($A$1,(COLUMN(I12)+ROW(I11)*22),1))</f>
        <v>н</v>
      </c>
      <c r="J14" s="2" t="str">
        <f aca="false">IF(COLUMN()&gt;22,"",MID($A$1,(COLUMN(J12)+ROW(J11)*22),1))</f>
        <v>а</v>
      </c>
      <c r="K14" s="2" t="str">
        <f aca="false">IF(COLUMN()&gt;22,"",MID($A$1,(COLUMN(K12)+ROW(K11)*22),1))</f>
        <v>ч</v>
      </c>
      <c r="L14" s="2" t="str">
        <f aca="false">IF(COLUMN()&gt;22,"",MID($A$1,(COLUMN(L12)+ROW(L11)*22),1))</f>
        <v>а</v>
      </c>
      <c r="M14" s="2" t="str">
        <f aca="false">IF(COLUMN()&gt;22,"",MID($A$1,(COLUMN(M12)+ROW(M11)*22),1))</f>
        <v>т</v>
      </c>
      <c r="N14" s="2" t="str">
        <f aca="false">IF(COLUMN()&gt;22,"",MID($A$1,(COLUMN(N12)+ROW(N11)*22),1))</f>
        <v>ь</v>
      </c>
      <c r="O14" s="2" t="str">
        <f aca="false">IF(COLUMN()&gt;22,"",MID($A$1,(COLUMN(O12)+ROW(O11)*22),1))</f>
        <v>с</v>
      </c>
      <c r="P14" s="2" t="str">
        <f aca="false">IF(COLUMN()&gt;22,"",MID($A$1,(COLUMN(P12)+ROW(P11)*22),1))</f>
        <v>я</v>
      </c>
      <c r="Q14" s="2" t="str">
        <f aca="false">IF(COLUMN()&gt;22,"",MID($A$1,(COLUMN(Q12)+ROW(Q11)*22),1))</f>
        <v> </v>
      </c>
      <c r="R14" s="2" t="str">
        <f aca="false">IF(COLUMN()&gt;22,"",MID($A$1,(COLUMN(R12)+ROW(R11)*22),1))</f>
        <v>с</v>
      </c>
      <c r="S14" s="2" t="str">
        <f aca="false">IF(COLUMN()&gt;22,"",MID($A$1,(COLUMN(S12)+ROW(S11)*22),1))</f>
        <v>о</v>
      </c>
      <c r="T14" s="2" t="str">
        <f aca="false">IF(COLUMN()&gt;22,"",MID($A$1,(COLUMN(T12)+ROW(T11)*22),1))</f>
        <v> </v>
      </c>
      <c r="U14" s="2" t="str">
        <f aca="false">IF(COLUMN()&gt;22,"",MID($A$1,(COLUMN(U12)+ROW(U11)*22),1))</f>
        <v>в</v>
      </c>
      <c r="V14" s="2" t="str">
        <f aca="false">IF(COLUMN()&gt;22,"",MID($A$1,(COLUMN(V12)+ROW(V11)*22),1))</f>
        <v>т</v>
      </c>
    </row>
    <row r="15" customFormat="false" ht="12.75" hidden="false" customHeight="false" outlineLevel="0" collapsed="false">
      <c r="A15" s="2" t="str">
        <f aca="false">IF(COLUMN()&gt;22,"",MID($A$1,(COLUMN(A13)+ROW(A12)*22),1))</f>
        <v>о</v>
      </c>
      <c r="B15" s="2" t="str">
        <f aca="false">IF(COLUMN()&gt;22,"",MID($A$1,(COLUMN(B13)+ROW(B12)*22),1))</f>
        <v>р</v>
      </c>
      <c r="C15" s="2" t="str">
        <f aca="false">IF(COLUMN()&gt;22,"",MID($A$1,(COLUMN(C13)+ROW(C12)*22),1))</f>
        <v>о</v>
      </c>
      <c r="D15" s="2" t="str">
        <f aca="false">IF(COLUMN()&gt;22,"",MID($A$1,(COLUMN(D13)+ROW(D12)*22),1))</f>
        <v>й</v>
      </c>
      <c r="E15" s="2" t="str">
        <f aca="false">IF(COLUMN()&gt;22,"",MID($A$1,(COLUMN(E13)+ROW(E12)*22),1))</f>
        <v> </v>
      </c>
      <c r="F15" s="2" t="str">
        <f aca="false">IF(COLUMN()&gt;22,"",MID($A$1,(COLUMN(F13)+ROW(F12)*22),1))</f>
        <v>с</v>
      </c>
      <c r="G15" s="2" t="str">
        <f aca="false">IF(COLUMN()&gt;22,"",MID($A$1,(COLUMN(G13)+ROW(G12)*22),1))</f>
        <v>т</v>
      </c>
      <c r="H15" s="2" t="str">
        <f aca="false">IF(COLUMN()&gt;22,"",MID($A$1,(COLUMN(H13)+ROW(H12)*22),1))</f>
        <v>р</v>
      </c>
      <c r="I15" s="2" t="str">
        <f aca="false">IF(COLUMN()&gt;22,"",MID($A$1,(COLUMN(I13)+ROW(I12)*22),1))</f>
        <v>о</v>
      </c>
      <c r="J15" s="2" t="str">
        <f aca="false">IF(COLUMN()&gt;22,"",MID($A$1,(COLUMN(J13)+ROW(J12)*22),1))</f>
        <v>к</v>
      </c>
      <c r="K15" s="2" t="str">
        <f aca="false">IF(COLUMN()&gt;22,"",MID($A$1,(COLUMN(K13)+ROW(K12)*22),1))</f>
        <v>и</v>
      </c>
      <c r="L15" s="2" t="str">
        <f aca="false">IF(COLUMN()&gt;22,"",MID($A$1,(COLUMN(L13)+ROW(L12)*22),1))</f>
        <v> </v>
      </c>
      <c r="M15" s="2" t="str">
        <f aca="false">IF(COLUMN()&gt;22,"",MID($A$1,(COLUMN(M13)+ROW(M12)*22),1))</f>
        <v>и</v>
      </c>
      <c r="N15" s="2" t="str">
        <f aca="false">IF(COLUMN()&gt;22,"",MID($A$1,(COLUMN(N13)+ROW(N12)*22),1))</f>
        <v> </v>
      </c>
      <c r="O15" s="2" t="str">
        <f aca="false">IF(COLUMN()&gt;22,"",MID($A$1,(COLUMN(O13)+ROW(O12)*22),1))</f>
        <v>т</v>
      </c>
      <c r="P15" s="2" t="str">
        <f aca="false">IF(COLUMN()&gt;22,"",MID($A$1,(COLUMN(P13)+ROW(P12)*22),1))</f>
        <v>а</v>
      </c>
      <c r="Q15" s="2" t="str">
        <f aca="false">IF(COLUMN()&gt;22,"",MID($A$1,(COLUMN(Q13)+ROW(Q12)*22),1))</f>
        <v>к</v>
      </c>
      <c r="R15" s="2" t="str">
        <f aca="false">IF(COLUMN()&gt;22,"",MID($A$1,(COLUMN(R13)+ROW(R12)*22),1))</f>
        <v> </v>
      </c>
      <c r="S15" s="2" t="str">
        <f aca="false">IF(COLUMN()&gt;22,"",MID($A$1,(COLUMN(S13)+ROW(S12)*22),1))</f>
        <v>д</v>
      </c>
      <c r="T15" s="2" t="str">
        <f aca="false">IF(COLUMN()&gt;22,"",MID($A$1,(COLUMN(T13)+ROW(T12)*22),1))</f>
        <v>о</v>
      </c>
      <c r="U15" s="2" t="str">
        <f aca="false">IF(COLUMN()&gt;22,"",MID($A$1,(COLUMN(U13)+ROW(U12)*22),1))</f>
        <v> </v>
      </c>
      <c r="V15" s="2" t="str">
        <f aca="false">IF(COLUMN()&gt;22,"",MID($A$1,(COLUMN(V13)+ROW(V12)*22),1))</f>
        <v>4</v>
      </c>
    </row>
    <row r="16" customFormat="false" ht="12.75" hidden="false" customHeight="false" outlineLevel="0" collapsed="false">
      <c r="A16" s="2" t="str">
        <f aca="false">IF(COLUMN()&gt;22,"",MID($A$1,(COLUMN(A14)+ROW(A13)*22),1))</f>
        <v>4</v>
      </c>
      <c r="B16" s="2" t="str">
        <f aca="false">IF(COLUMN()&gt;22,"",MID($A$1,(COLUMN(B14)+ROW(B13)*22),1))</f>
        <v>.</v>
      </c>
      <c r="C16" s="2" t="str">
        <f aca="false">IF(COLUMN()&gt;22,"",MID($A$1,(COLUMN(C14)+ROW(C13)*22),1))</f>
        <v> </v>
      </c>
      <c r="D16" s="2" t="str">
        <f aca="false">IF(COLUMN()&gt;22,"",MID($A$1,(COLUMN(D14)+ROW(D13)*22),1))</f>
        <v>4</v>
      </c>
      <c r="E16" s="2" t="str">
        <f aca="false">IF(COLUMN()&gt;22,"",MID($A$1,(COLUMN(E14)+ROW(E13)*22),1))</f>
        <v>5</v>
      </c>
      <c r="F16" s="2" t="str">
        <f aca="false">IF(COLUMN()&gt;22,"",MID($A$1,(COLUMN(F14)+ROW(F13)*22),1))</f>
        <v> </v>
      </c>
      <c r="G16" s="2" t="str">
        <f aca="false">IF(COLUMN()&gt;22,"",MID($A$1,(COLUMN(G14)+ROW(G13)*22),1))</f>
        <v>н</v>
      </c>
      <c r="H16" s="2" t="str">
        <f aca="false">IF(COLUMN()&gt;22,"",MID($A$1,(COLUMN(H14)+ROW(H13)*22),1))</f>
        <v>а</v>
      </c>
      <c r="I16" s="2" t="str">
        <f aca="false">IF(COLUMN()&gt;22,"",MID($A$1,(COLUMN(I14)+ROW(I13)*22),1))</f>
        <v>ч</v>
      </c>
      <c r="J16" s="2" t="str">
        <f aca="false">IF(COLUMN()&gt;22,"",MID($A$1,(COLUMN(J14)+ROW(J13)*22),1))</f>
        <v>и</v>
      </c>
      <c r="K16" s="2" t="str">
        <f aca="false">IF(COLUMN()&gt;22,"",MID($A$1,(COLUMN(K14)+ROW(K13)*22),1))</f>
        <v>н</v>
      </c>
      <c r="L16" s="2" t="str">
        <f aca="false">IF(COLUMN()&gt;22,"",MID($A$1,(COLUMN(L14)+ROW(L13)*22),1))</f>
        <v>а</v>
      </c>
      <c r="M16" s="2" t="str">
        <f aca="false">IF(COLUMN()&gt;22,"",MID($A$1,(COLUMN(M14)+ROW(M13)*22),1))</f>
        <v>е</v>
      </c>
      <c r="N16" s="2" t="str">
        <f aca="false">IF(COLUMN()&gt;22,"",MID($A$1,(COLUMN(N14)+ROW(N13)*22),1))</f>
        <v>т</v>
      </c>
      <c r="O16" s="2" t="str">
        <f aca="false">IF(COLUMN()&gt;22,"",MID($A$1,(COLUMN(O14)+ROW(O13)*22),1))</f>
        <v>с</v>
      </c>
      <c r="P16" s="2" t="str">
        <f aca="false">IF(COLUMN()&gt;22,"",MID($A$1,(COLUMN(P14)+ROW(P13)*22),1))</f>
        <v>я</v>
      </c>
      <c r="Q16" s="2" t="str">
        <f aca="false">IF(COLUMN()&gt;22,"",MID($A$1,(COLUMN(Q14)+ROW(Q13)*22),1))</f>
        <v> </v>
      </c>
      <c r="R16" s="2" t="str">
        <f aca="false">IF(COLUMN()&gt;22,"",MID($A$1,(COLUMN(R14)+ROW(R13)*22),1))</f>
        <v>с</v>
      </c>
      <c r="S16" s="2" t="str">
        <f aca="false">IF(COLUMN()&gt;22,"",MID($A$1,(COLUMN(S14)+ROW(S13)*22),1))</f>
        <v> </v>
      </c>
      <c r="T16" s="2" t="str">
        <f aca="false">IF(COLUMN()&gt;22,"",MID($A$1,(COLUMN(T14)+ROW(T13)*22),1))</f>
        <v>т</v>
      </c>
      <c r="U16" s="2" t="str">
        <f aca="false">IF(COLUMN()&gt;22,"",MID($A$1,(COLUMN(U14)+ROW(U13)*22),1))</f>
        <v>р</v>
      </c>
      <c r="V16" s="2" t="str">
        <f aca="false">IF(COLUMN()&gt;22,"",MID($A$1,(COLUMN(V14)+ROW(V13)*22),1))</f>
        <v>е</v>
      </c>
    </row>
    <row r="17" customFormat="false" ht="12.75" hidden="false" customHeight="false" outlineLevel="0" collapsed="false">
      <c r="A17" s="2" t="str">
        <f aca="false">IF(COLUMN()&gt;22,"",MID($A$1,(COLUMN(A15)+ROW(A14)*22),1))</f>
        <v>т</v>
      </c>
      <c r="B17" s="2" t="str">
        <f aca="false">IF(COLUMN()&gt;22,"",MID($A$1,(COLUMN(B15)+ROW(B14)*22),1))</f>
        <v>ь</v>
      </c>
      <c r="C17" s="2" t="str">
        <f aca="false">IF(COLUMN()&gt;22,"",MID($A$1,(COLUMN(C15)+ROW(C14)*22),1))</f>
        <v>е</v>
      </c>
      <c r="D17" s="2" t="str">
        <f aca="false">IF(COLUMN()&gt;22,"",MID($A$1,(COLUMN(D15)+ROW(D14)*22),1))</f>
        <v>й</v>
      </c>
      <c r="E17" s="2" t="str">
        <f aca="false">IF(COLUMN()&gt;22,"",MID($A$1,(COLUMN(E15)+ROW(E14)*22),1))</f>
        <v> </v>
      </c>
      <c r="F17" s="2" t="str">
        <f aca="false">IF(COLUMN()&gt;22,"",MID($A$1,(COLUMN(F15)+ROW(F14)*22),1))</f>
        <v>с</v>
      </c>
      <c r="G17" s="2" t="str">
        <f aca="false">IF(COLUMN()&gt;22,"",MID($A$1,(COLUMN(G15)+ROW(G14)*22),1))</f>
        <v>т</v>
      </c>
      <c r="H17" s="2" t="str">
        <f aca="false">IF(COLUMN()&gt;22,"",MID($A$1,(COLUMN(H15)+ROW(H14)*22),1))</f>
        <v>р</v>
      </c>
      <c r="I17" s="2" t="str">
        <f aca="false">IF(COLUMN()&gt;22,"",MID($A$1,(COLUMN(I15)+ROW(I14)*22),1))</f>
        <v>о</v>
      </c>
      <c r="J17" s="2" t="str">
        <f aca="false">IF(COLUMN()&gt;22,"",MID($A$1,(COLUMN(J15)+ROW(J14)*22),1))</f>
        <v>к</v>
      </c>
      <c r="K17" s="2" t="str">
        <f aca="false">IF(COLUMN()&gt;22,"",MID($A$1,(COLUMN(K15)+ROW(K14)*22),1))</f>
        <v>и</v>
      </c>
      <c r="L17" s="2" t="str">
        <f aca="false">IF(COLUMN()&gt;22,"",MID($A$1,(COLUMN(L15)+ROW(L14)*22),1))</f>
        <v> </v>
      </c>
      <c r="M17" s="2" t="str">
        <f aca="false">IF(COLUMN()&gt;22,"",MID($A$1,(COLUMN(M15)+ROW(M14)*22),1))</f>
        <v>и</v>
      </c>
      <c r="N17" s="2" t="str">
        <f aca="false">IF(COLUMN()&gt;22,"",MID($A$1,(COLUMN(N15)+ROW(N14)*22),1))</f>
        <v> </v>
      </c>
      <c r="O17" s="2" t="str">
        <f aca="false">IF(COLUMN()&gt;22,"",MID($A$1,(COLUMN(O15)+ROW(O14)*22),1))</f>
        <v>д</v>
      </c>
      <c r="P17" s="2" t="str">
        <f aca="false">IF(COLUMN()&gt;22,"",MID($A$1,(COLUMN(P15)+ROW(P14)*22),1))</f>
        <v>о</v>
      </c>
      <c r="Q17" s="2" t="str">
        <f aca="false">IF(COLUMN()&gt;22,"",MID($A$1,(COLUMN(Q15)+ROW(Q14)*22),1))</f>
        <v> </v>
      </c>
      <c r="R17" s="2" t="str">
        <f aca="false">IF(COLUMN()&gt;22,"",MID($A$1,(COLUMN(R15)+ROW(R14)*22),1))</f>
        <v>6</v>
      </c>
      <c r="S17" s="2" t="str">
        <f aca="false">IF(COLUMN()&gt;22,"",MID($A$1,(COLUMN(S15)+ROW(S14)*22),1))</f>
        <v>6</v>
      </c>
      <c r="T17" s="2" t="str">
        <f aca="false">IF(COLUMN()&gt;22,"",MID($A$1,(COLUMN(T15)+ROW(T14)*22),1))</f>
        <v> </v>
      </c>
      <c r="U17" s="2" t="str">
        <f aca="false">IF(COLUMN()&gt;22,"",MID($A$1,(COLUMN(U15)+ROW(U14)*22),1))</f>
        <v>и</v>
      </c>
      <c r="V17" s="2" t="str">
        <f aca="false">IF(COLUMN()&gt;22,"",MID($A$1,(COLUMN(V15)+ROW(V14)*22),1))</f>
        <v> </v>
      </c>
    </row>
    <row r="18" customFormat="false" ht="12.75" hidden="false" customHeight="false" outlineLevel="0" collapsed="false">
      <c r="A18" s="2" t="str">
        <f aca="false">IF(COLUMN()&gt;22,"",MID($A$1,(COLUMN(A16)+ROW(A15)*22),1))</f>
        <v>т</v>
      </c>
      <c r="B18" s="2" t="str">
        <f aca="false">IF(COLUMN()&gt;22,"",MID($A$1,(COLUMN(B16)+ROW(B15)*22),1))</f>
        <v>д</v>
      </c>
      <c r="C18" s="2" t="str">
        <f aca="false">IF(COLUMN()&gt;22,"",MID($A$1,(COLUMN(C16)+ROW(C15)*22),1))</f>
        <v> </v>
      </c>
      <c r="D18" s="2" t="str">
        <f aca="false">IF(COLUMN()&gt;22,"",MID($A$1,(COLUMN(D16)+ROW(D15)*22),1))</f>
        <v>и</v>
      </c>
      <c r="E18" s="2" t="str">
        <f aca="false">IF(COLUMN()&gt;22,"",MID($A$1,(COLUMN(E16)+ROW(E15)*22),1))</f>
        <v> </v>
      </c>
      <c r="F18" s="2" t="str">
        <f aca="false">IF(COLUMN()&gt;22,"",MID($A$1,(COLUMN(F16)+ROW(F15)*22),1))</f>
        <v>т</v>
      </c>
      <c r="G18" s="2" t="str">
        <f aca="false">IF(COLUMN()&gt;22,"",MID($A$1,(COLUMN(G16)+ROW(G15)*22),1))</f>
        <v>д</v>
      </c>
      <c r="H18" s="2" t="str">
        <f aca="false">IF(COLUMN()&gt;22,"",MID($A$1,(COLUMN(H16)+ROW(H15)*22),1))</f>
        <v>.</v>
      </c>
      <c r="I18" s="2" t="str">
        <f aca="false">IF(COLUMN()&gt;22,"",MID($A$1,(COLUMN(I16)+ROW(I15)*22),1))</f>
        <v> </v>
      </c>
      <c r="J18" s="2" t="str">
        <f aca="false">IF(COLUMN()&gt;22,"",MID($A$1,(COLUMN(J16)+ROW(J15)*22),1))</f>
        <v/>
      </c>
      <c r="K18" s="2" t="str">
        <f aca="false">IF(COLUMN()&gt;22,"",MID($A$1,(COLUMN(K16)+ROW(K15)*22),1))</f>
        <v/>
      </c>
      <c r="L18" s="2" t="str">
        <f aca="false">IF(COLUMN()&gt;22,"",MID($A$1,(COLUMN(L16)+ROW(L15)*22),1))</f>
        <v/>
      </c>
      <c r="M18" s="2" t="str">
        <f aca="false">IF(COLUMN()&gt;22,"",MID($A$1,(COLUMN(M16)+ROW(M15)*22),1))</f>
        <v/>
      </c>
      <c r="N18" s="2" t="str">
        <f aca="false">IF(COLUMN()&gt;22,"",MID($A$1,(COLUMN(N16)+ROW(N15)*22),1))</f>
        <v/>
      </c>
      <c r="O18" s="2" t="str">
        <f aca="false">IF(COLUMN()&gt;22,"",MID($A$1,(COLUMN(O16)+ROW(O15)*22),1))</f>
        <v/>
      </c>
      <c r="P18" s="2" t="str">
        <f aca="false">IF(COLUMN()&gt;22,"",MID($A$1,(COLUMN(P16)+ROW(P15)*22),1))</f>
        <v/>
      </c>
      <c r="Q18" s="2" t="str">
        <f aca="false">IF(COLUMN()&gt;22,"",MID($A$1,(COLUMN(Q16)+ROW(Q15)*22),1))</f>
        <v/>
      </c>
      <c r="R18" s="2" t="str">
        <f aca="false">IF(COLUMN()&gt;22,"",MID($A$1,(COLUMN(R16)+ROW(R15)*22),1))</f>
        <v/>
      </c>
      <c r="S18" s="2" t="str">
        <f aca="false">IF(COLUMN()&gt;22,"",MID($A$1,(COLUMN(S16)+ROW(S15)*22),1))</f>
        <v/>
      </c>
      <c r="T18" s="2" t="str">
        <f aca="false">IF(COLUMN()&gt;22,"",MID($A$1,(COLUMN(T16)+ROW(T15)*22),1))</f>
        <v/>
      </c>
      <c r="U18" s="2" t="str">
        <f aca="false">IF(COLUMN()&gt;22,"",MID($A$1,(COLUMN(U16)+ROW(U15)*22),1))</f>
        <v/>
      </c>
      <c r="V18" s="2" t="str">
        <f aca="false">IF(COLUMN()&gt;22,"",MID($A$1,(COLUMN(V16)+ROW(V15)*22),1))</f>
        <v/>
      </c>
    </row>
    <row r="19" customFormat="false" ht="12.75" hidden="false" customHeight="false" outlineLevel="0" collapsed="false">
      <c r="A19" s="0" t="str">
        <f aca="false">IF(COLUMN()&gt;22,"",MID($A$1,(COLUMN(A17)+ROW(A16)*22),1))</f>
        <v/>
      </c>
      <c r="B19" s="0" t="str">
        <f aca="false">IF(COLUMN()&gt;22,"",MID($A$1,(COLUMN(B17)+ROW(B16)*22),1))</f>
        <v/>
      </c>
      <c r="C19" s="0" t="str">
        <f aca="false">IF(COLUMN()&gt;22,"",MID($A$1,(COLUMN(C17)+ROW(C16)*22),1))</f>
        <v/>
      </c>
      <c r="D19" s="0" t="str">
        <f aca="false">IF(COLUMN()&gt;22,"",MID($A$1,(COLUMN(D17)+ROW(D16)*22),1))</f>
        <v/>
      </c>
      <c r="E19" s="0" t="str">
        <f aca="false">IF(COLUMN()&gt;22,"",MID($A$1,(COLUMN(E17)+ROW(E16)*22),1))</f>
        <v/>
      </c>
      <c r="F19" s="0" t="str">
        <f aca="false">IF(COLUMN()&gt;22,"",MID($A$1,(COLUMN(F17)+ROW(F16)*22),1))</f>
        <v/>
      </c>
      <c r="G19" s="0" t="str">
        <f aca="false">IF(COLUMN()&gt;22,"",MID($A$1,(COLUMN(G17)+ROW(G16)*22),1))</f>
        <v/>
      </c>
      <c r="H19" s="0" t="str">
        <f aca="false">IF(COLUMN()&gt;22,"",MID($A$1,(COLUMN(H17)+ROW(H16)*22),1))</f>
        <v/>
      </c>
      <c r="I19" s="0" t="str">
        <f aca="false">IF(COLUMN()&gt;22,"",MID($A$1,(COLUMN(I17)+ROW(I16)*22),1))</f>
        <v/>
      </c>
      <c r="J19" s="0" t="str">
        <f aca="false">IF(COLUMN()&gt;22,"",MID($A$1,(COLUMN(J17)+ROW(J16)*22),1))</f>
        <v/>
      </c>
      <c r="K19" s="0" t="str">
        <f aca="false">IF(COLUMN()&gt;22,"",MID($A$1,(COLUMN(K17)+ROW(K16)*22),1))</f>
        <v/>
      </c>
      <c r="L19" s="0" t="str">
        <f aca="false">IF(COLUMN()&gt;22,"",MID($A$1,(COLUMN(L17)+ROW(L16)*22),1))</f>
        <v/>
      </c>
      <c r="M19" s="0" t="str">
        <f aca="false">IF(COLUMN()&gt;22,"",MID($A$1,(COLUMN(M17)+ROW(M16)*22),1))</f>
        <v/>
      </c>
      <c r="N19" s="0" t="str">
        <f aca="false">IF(COLUMN()&gt;22,"",MID($A$1,(COLUMN(N17)+ROW(N16)*22),1))</f>
        <v/>
      </c>
      <c r="O19" s="0" t="str">
        <f aca="false">IF(COLUMN()&gt;22,"",MID($A$1,(COLUMN(O17)+ROW(O16)*22),1))</f>
        <v/>
      </c>
      <c r="P19" s="0" t="str">
        <f aca="false">IF(COLUMN()&gt;22,"",MID($A$1,(COLUMN(P17)+ROW(P16)*22),1))</f>
        <v/>
      </c>
      <c r="Q19" s="0" t="str">
        <f aca="false">IF(COLUMN()&gt;22,"",MID($A$1,(COLUMN(Q17)+ROW(Q16)*22),1))</f>
        <v/>
      </c>
      <c r="R19" s="0" t="str">
        <f aca="false">IF(COLUMN()&gt;22,"",MID($A$1,(COLUMN(R17)+ROW(R16)*22),1))</f>
        <v/>
      </c>
      <c r="S19" s="0" t="str">
        <f aca="false">IF(COLUMN()&gt;22,"",MID($A$1,(COLUMN(S17)+ROW(S16)*22),1))</f>
        <v/>
      </c>
      <c r="T19" s="0" t="str">
        <f aca="false">IF(COLUMN()&gt;22,"",MID($A$1,(COLUMN(T17)+ROW(T16)*22),1))</f>
        <v/>
      </c>
      <c r="U19" s="0" t="str">
        <f aca="false">IF(COLUMN()&gt;22,"",MID($A$1,(COLUMN(U17)+ROW(U16)*22),1))</f>
        <v/>
      </c>
      <c r="V19" s="0" t="str">
        <f aca="false">IF(COLUMN()&gt;22,"",MID($A$1,(COLUMN(V17)+ROW(V16)*22),1))</f>
        <v/>
      </c>
    </row>
    <row r="20" customFormat="false" ht="12.75" hidden="false" customHeight="false" outlineLevel="0" collapsed="false">
      <c r="A20" s="0" t="str">
        <f aca="false">IF(COLUMN()&gt;22,"",MID($A$1,(COLUMN(A18)+ROW(A17)*22),1))</f>
        <v/>
      </c>
      <c r="B20" s="0" t="str">
        <f aca="false">IF(COLUMN()&gt;22,"",MID($A$1,(COLUMN(B18)+ROW(B17)*22),1))</f>
        <v/>
      </c>
      <c r="C20" s="0" t="str">
        <f aca="false">IF(COLUMN()&gt;22,"",MID($A$1,(COLUMN(C18)+ROW(C17)*22),1))</f>
        <v/>
      </c>
      <c r="D20" s="0" t="str">
        <f aca="false">IF(COLUMN()&gt;22,"",MID($A$1,(COLUMN(D18)+ROW(D17)*22),1))</f>
        <v/>
      </c>
      <c r="E20" s="0" t="str">
        <f aca="false">IF(COLUMN()&gt;22,"",MID($A$1,(COLUMN(E18)+ROW(E17)*22),1))</f>
        <v/>
      </c>
      <c r="F20" s="0" t="str">
        <f aca="false">IF(COLUMN()&gt;22,"",MID($A$1,(COLUMN(F18)+ROW(F17)*22),1))</f>
        <v/>
      </c>
      <c r="G20" s="0" t="str">
        <f aca="false">IF(COLUMN()&gt;22,"",MID($A$1,(COLUMN(G18)+ROW(G17)*22),1))</f>
        <v/>
      </c>
      <c r="H20" s="0" t="str">
        <f aca="false">IF(COLUMN()&gt;22,"",MID($A$1,(COLUMN(H18)+ROW(H17)*22),1))</f>
        <v/>
      </c>
      <c r="I20" s="0" t="str">
        <f aca="false">IF(COLUMN()&gt;22,"",MID($A$1,(COLUMN(I18)+ROW(I17)*22),1))</f>
        <v/>
      </c>
      <c r="J20" s="0" t="str">
        <f aca="false">IF(COLUMN()&gt;22,"",MID($A$1,(COLUMN(J18)+ROW(J17)*22),1))</f>
        <v/>
      </c>
      <c r="K20" s="0" t="str">
        <f aca="false">IF(COLUMN()&gt;22,"",MID($A$1,(COLUMN(K18)+ROW(K17)*22),1))</f>
        <v/>
      </c>
      <c r="L20" s="0" t="str">
        <f aca="false">IF(COLUMN()&gt;22,"",MID($A$1,(COLUMN(L18)+ROW(L17)*22),1))</f>
        <v/>
      </c>
      <c r="M20" s="0" t="str">
        <f aca="false">IF(COLUMN()&gt;22,"",MID($A$1,(COLUMN(M18)+ROW(M17)*22),1))</f>
        <v/>
      </c>
      <c r="N20" s="0" t="str">
        <f aca="false">IF(COLUMN()&gt;22,"",MID($A$1,(COLUMN(N18)+ROW(N17)*22),1))</f>
        <v/>
      </c>
      <c r="O20" s="0" t="str">
        <f aca="false">IF(COLUMN()&gt;22,"",MID($A$1,(COLUMN(O18)+ROW(O17)*22),1))</f>
        <v/>
      </c>
      <c r="P20" s="0" t="str">
        <f aca="false">IF(COLUMN()&gt;22,"",MID($A$1,(COLUMN(P18)+ROW(P17)*22),1))</f>
        <v/>
      </c>
      <c r="Q20" s="0" t="str">
        <f aca="false">IF(COLUMN()&gt;22,"",MID($A$1,(COLUMN(Q18)+ROW(Q17)*22),1))</f>
        <v/>
      </c>
      <c r="R20" s="0" t="str">
        <f aca="false">IF(COLUMN()&gt;22,"",MID($A$1,(COLUMN(R18)+ROW(R17)*22),1))</f>
        <v/>
      </c>
      <c r="S20" s="0" t="str">
        <f aca="false">IF(COLUMN()&gt;22,"",MID($A$1,(COLUMN(S18)+ROW(S17)*22),1))</f>
        <v/>
      </c>
      <c r="T20" s="0" t="str">
        <f aca="false">IF(COLUMN()&gt;22,"",MID($A$1,(COLUMN(T18)+ROW(T17)*22),1))</f>
        <v/>
      </c>
      <c r="U20" s="0" t="str">
        <f aca="false">IF(COLUMN()&gt;22,"",MID($A$1,(COLUMN(U18)+ROW(U17)*22),1))</f>
        <v/>
      </c>
      <c r="V20" s="0" t="str">
        <f aca="false">IF(COLUMN()&gt;22,"",MID($A$1,(COLUMN(V18)+ROW(V17)*22),1))</f>
        <v/>
      </c>
    </row>
    <row r="21" customFormat="false" ht="12.75" hidden="false" customHeight="false" outlineLevel="0" collapsed="false">
      <c r="A21" s="0" t="str">
        <f aca="false">IF(COLUMN()&gt;22,"",MID($A$1,(COLUMN(A19)+ROW(A18)*22),1))</f>
        <v/>
      </c>
      <c r="B21" s="0" t="str">
        <f aca="false">IF(COLUMN()&gt;22,"",MID($A$1,(COLUMN(B19)+ROW(B18)*22),1))</f>
        <v/>
      </c>
      <c r="C21" s="0" t="str">
        <f aca="false">IF(COLUMN()&gt;22,"",MID($A$1,(COLUMN(C19)+ROW(C18)*22),1))</f>
        <v/>
      </c>
      <c r="D21" s="0" t="str">
        <f aca="false">IF(COLUMN()&gt;22,"",MID($A$1,(COLUMN(D19)+ROW(D18)*22),1))</f>
        <v/>
      </c>
      <c r="E21" s="0" t="str">
        <f aca="false">IF(COLUMN()&gt;22,"",MID($A$1,(COLUMN(E19)+ROW(E18)*22),1))</f>
        <v/>
      </c>
      <c r="F21" s="0" t="str">
        <f aca="false">IF(COLUMN()&gt;22,"",MID($A$1,(COLUMN(F19)+ROW(F18)*22),1))</f>
        <v/>
      </c>
      <c r="G21" s="0" t="str">
        <f aca="false">IF(COLUMN()&gt;22,"",MID($A$1,(COLUMN(G19)+ROW(G18)*22),1))</f>
        <v/>
      </c>
      <c r="H21" s="0" t="str">
        <f aca="false">IF(COLUMN()&gt;22,"",MID($A$1,(COLUMN(H19)+ROW(H18)*22),1))</f>
        <v/>
      </c>
      <c r="I21" s="0" t="str">
        <f aca="false">IF(COLUMN()&gt;22,"",MID($A$1,(COLUMN(I19)+ROW(I18)*22),1))</f>
        <v/>
      </c>
      <c r="J21" s="0" t="str">
        <f aca="false">IF(COLUMN()&gt;22,"",MID($A$1,(COLUMN(J19)+ROW(J18)*22),1))</f>
        <v/>
      </c>
      <c r="K21" s="0" t="str">
        <f aca="false">IF(COLUMN()&gt;22,"",MID($A$1,(COLUMN(K19)+ROW(K18)*22),1))</f>
        <v/>
      </c>
      <c r="L21" s="0" t="str">
        <f aca="false">IF(COLUMN()&gt;22,"",MID($A$1,(COLUMN(L19)+ROW(L18)*22),1))</f>
        <v/>
      </c>
      <c r="M21" s="0" t="str">
        <f aca="false">IF(COLUMN()&gt;22,"",MID($A$1,(COLUMN(M19)+ROW(M18)*22),1))</f>
        <v/>
      </c>
      <c r="N21" s="0" t="str">
        <f aca="false">IF(COLUMN()&gt;22,"",MID($A$1,(COLUMN(N19)+ROW(N18)*22),1))</f>
        <v/>
      </c>
      <c r="O21" s="0" t="str">
        <f aca="false">IF(COLUMN()&gt;22,"",MID($A$1,(COLUMN(O19)+ROW(O18)*22),1))</f>
        <v/>
      </c>
      <c r="P21" s="0" t="str">
        <f aca="false">IF(COLUMN()&gt;22,"",MID($A$1,(COLUMN(P19)+ROW(P18)*22),1))</f>
        <v/>
      </c>
      <c r="Q21" s="0" t="str">
        <f aca="false">IF(COLUMN()&gt;22,"",MID($A$1,(COLUMN(Q19)+ROW(Q18)*22),1))</f>
        <v/>
      </c>
      <c r="R21" s="0" t="str">
        <f aca="false">IF(COLUMN()&gt;22,"",MID($A$1,(COLUMN(R19)+ROW(R18)*22),1))</f>
        <v/>
      </c>
      <c r="S21" s="0" t="str">
        <f aca="false">IF(COLUMN()&gt;22,"",MID($A$1,(COLUMN(S19)+ROW(S18)*22),1))</f>
        <v/>
      </c>
      <c r="T21" s="0" t="str">
        <f aca="false">IF(COLUMN()&gt;22,"",MID($A$1,(COLUMN(T19)+ROW(T18)*22),1))</f>
        <v/>
      </c>
      <c r="U21" s="0" t="str">
        <f aca="false">IF(COLUMN()&gt;22,"",MID($A$1,(COLUMN(U19)+ROW(U18)*22),1))</f>
        <v/>
      </c>
      <c r="V21" s="0" t="str">
        <f aca="false">IF(COLUMN()&gt;22,"",MID($A$1,(COLUMN(V19)+ROW(V18)*22),1))</f>
        <v/>
      </c>
    </row>
    <row r="22" customFormat="false" ht="12.75" hidden="false" customHeight="false" outlineLevel="0" collapsed="false">
      <c r="A22" s="0" t="str">
        <f aca="false">IF(COLUMN()&gt;22,"",MID($A$1,(COLUMN(A20)+ROW(A19)*22),1))</f>
        <v/>
      </c>
      <c r="B22" s="0" t="str">
        <f aca="false">IF(COLUMN()&gt;22,"",MID($A$1,(COLUMN(B20)+ROW(B19)*22),1))</f>
        <v/>
      </c>
      <c r="C22" s="0" t="str">
        <f aca="false">IF(COLUMN()&gt;22,"",MID($A$1,(COLUMN(C20)+ROW(C19)*22),1))</f>
        <v/>
      </c>
      <c r="D22" s="0" t="str">
        <f aca="false">IF(COLUMN()&gt;22,"",MID($A$1,(COLUMN(D20)+ROW(D19)*22),1))</f>
        <v/>
      </c>
      <c r="E22" s="0" t="str">
        <f aca="false">IF(COLUMN()&gt;22,"",MID($A$1,(COLUMN(E20)+ROW(E19)*22),1))</f>
        <v/>
      </c>
      <c r="F22" s="0" t="str">
        <f aca="false">IF(COLUMN()&gt;22,"",MID($A$1,(COLUMN(F20)+ROW(F19)*22),1))</f>
        <v/>
      </c>
      <c r="G22" s="0" t="str">
        <f aca="false">IF(COLUMN()&gt;22,"",MID($A$1,(COLUMN(G20)+ROW(G19)*22),1))</f>
        <v/>
      </c>
      <c r="H22" s="0" t="str">
        <f aca="false">IF(COLUMN()&gt;22,"",MID($A$1,(COLUMN(H20)+ROW(H19)*22),1))</f>
        <v/>
      </c>
      <c r="I22" s="0" t="str">
        <f aca="false">IF(COLUMN()&gt;22,"",MID($A$1,(COLUMN(I20)+ROW(I19)*22),1))</f>
        <v/>
      </c>
      <c r="J22" s="0" t="str">
        <f aca="false">IF(COLUMN()&gt;22,"",MID($A$1,(COLUMN(J20)+ROW(J19)*22),1))</f>
        <v/>
      </c>
      <c r="K22" s="0" t="str">
        <f aca="false">IF(COLUMN()&gt;22,"",MID($A$1,(COLUMN(K20)+ROW(K19)*22),1))</f>
        <v/>
      </c>
      <c r="L22" s="0" t="str">
        <f aca="false">IF(COLUMN()&gt;22,"",MID($A$1,(COLUMN(L20)+ROW(L19)*22),1))</f>
        <v/>
      </c>
      <c r="M22" s="0" t="str">
        <f aca="false">IF(COLUMN()&gt;22,"",MID($A$1,(COLUMN(M20)+ROW(M19)*22),1))</f>
        <v/>
      </c>
      <c r="N22" s="0" t="str">
        <f aca="false">IF(COLUMN()&gt;22,"",MID($A$1,(COLUMN(N20)+ROW(N19)*22),1))</f>
        <v/>
      </c>
      <c r="O22" s="0" t="str">
        <f aca="false">IF(COLUMN()&gt;22,"",MID($A$1,(COLUMN(O20)+ROW(O19)*22),1))</f>
        <v/>
      </c>
      <c r="P22" s="0" t="str">
        <f aca="false">IF(COLUMN()&gt;22,"",MID($A$1,(COLUMN(P20)+ROW(P19)*22),1))</f>
        <v/>
      </c>
      <c r="Q22" s="0" t="str">
        <f aca="false">IF(COLUMN()&gt;22,"",MID($A$1,(COLUMN(Q20)+ROW(Q19)*22),1))</f>
        <v/>
      </c>
      <c r="R22" s="0" t="str">
        <f aca="false">IF(COLUMN()&gt;22,"",MID($A$1,(COLUMN(R20)+ROW(R19)*22),1))</f>
        <v/>
      </c>
      <c r="S22" s="0" t="str">
        <f aca="false">IF(COLUMN()&gt;22,"",MID($A$1,(COLUMN(S20)+ROW(S19)*22),1))</f>
        <v/>
      </c>
      <c r="T22" s="0" t="str">
        <f aca="false">IF(COLUMN()&gt;22,"",MID($A$1,(COLUMN(T20)+ROW(T19)*22),1))</f>
        <v/>
      </c>
      <c r="U22" s="0" t="str">
        <f aca="false">IF(COLUMN()&gt;22,"",MID($A$1,(COLUMN(U20)+ROW(U19)*22),1))</f>
        <v/>
      </c>
      <c r="V22" s="0" t="str">
        <f aca="false">IF(COLUMN()&gt;22,"",MID($A$1,(COLUMN(V20)+ROW(V19)*22),1))</f>
        <v/>
      </c>
    </row>
    <row r="23" customFormat="false" ht="12.75" hidden="false" customHeight="false" outlineLevel="0" collapsed="false">
      <c r="A23" s="0" t="str">
        <f aca="false">IF(COLUMN()&gt;22,"",MID($A$1,(COLUMN(A21)+ROW(A20)*22),1))</f>
        <v/>
      </c>
      <c r="B23" s="0" t="str">
        <f aca="false">IF(COLUMN()&gt;22,"",MID($A$1,(COLUMN(B21)+ROW(B20)*22),1))</f>
        <v/>
      </c>
      <c r="C23" s="0" t="str">
        <f aca="false">IF(COLUMN()&gt;22,"",MID($A$1,(COLUMN(C21)+ROW(C20)*22),1))</f>
        <v/>
      </c>
      <c r="D23" s="0" t="str">
        <f aca="false">IF(COLUMN()&gt;22,"",MID($A$1,(COLUMN(D21)+ROW(D20)*22),1))</f>
        <v/>
      </c>
      <c r="E23" s="0" t="str">
        <f aca="false">IF(COLUMN()&gt;22,"",MID($A$1,(COLUMN(E21)+ROW(E20)*22),1))</f>
        <v/>
      </c>
      <c r="F23" s="0" t="str">
        <f aca="false">IF(COLUMN()&gt;22,"",MID($A$1,(COLUMN(F21)+ROW(F20)*22),1))</f>
        <v/>
      </c>
      <c r="G23" s="0" t="str">
        <f aca="false">IF(COLUMN()&gt;22,"",MID($A$1,(COLUMN(G21)+ROW(G20)*22),1))</f>
        <v/>
      </c>
      <c r="H23" s="0" t="str">
        <f aca="false">IF(COLUMN()&gt;22,"",MID($A$1,(COLUMN(H21)+ROW(H20)*22),1))</f>
        <v/>
      </c>
      <c r="I23" s="0" t="str">
        <f aca="false">IF(COLUMN()&gt;22,"",MID($A$1,(COLUMN(I21)+ROW(I20)*22),1))</f>
        <v/>
      </c>
      <c r="J23" s="0" t="str">
        <f aca="false">IF(COLUMN()&gt;22,"",MID($A$1,(COLUMN(J21)+ROW(J20)*22),1))</f>
        <v/>
      </c>
      <c r="K23" s="0" t="str">
        <f aca="false">IF(COLUMN()&gt;22,"",MID($A$1,(COLUMN(K21)+ROW(K20)*22),1))</f>
        <v/>
      </c>
      <c r="L23" s="0" t="str">
        <f aca="false">IF(COLUMN()&gt;22,"",MID($A$1,(COLUMN(L21)+ROW(L20)*22),1))</f>
        <v/>
      </c>
      <c r="M23" s="0" t="str">
        <f aca="false">IF(COLUMN()&gt;22,"",MID($A$1,(COLUMN(M21)+ROW(M20)*22),1))</f>
        <v/>
      </c>
      <c r="N23" s="0" t="str">
        <f aca="false">IF(COLUMN()&gt;22,"",MID($A$1,(COLUMN(N21)+ROW(N20)*22),1))</f>
        <v/>
      </c>
      <c r="O23" s="0" t="str">
        <f aca="false">IF(COLUMN()&gt;22,"",MID($A$1,(COLUMN(O21)+ROW(O20)*22),1))</f>
        <v/>
      </c>
      <c r="P23" s="0" t="str">
        <f aca="false">IF(COLUMN()&gt;22,"",MID($A$1,(COLUMN(P21)+ROW(P20)*22),1))</f>
        <v/>
      </c>
      <c r="Q23" s="0" t="str">
        <f aca="false">IF(COLUMN()&gt;22,"",MID($A$1,(COLUMN(Q21)+ROW(Q20)*22),1))</f>
        <v/>
      </c>
      <c r="R23" s="0" t="str">
        <f aca="false">IF(COLUMN()&gt;22,"",MID($A$1,(COLUMN(R21)+ROW(R20)*22),1))</f>
        <v/>
      </c>
      <c r="S23" s="0" t="str">
        <f aca="false">IF(COLUMN()&gt;22,"",MID($A$1,(COLUMN(S21)+ROW(S20)*22),1))</f>
        <v/>
      </c>
      <c r="T23" s="0" t="str">
        <f aca="false">IF(COLUMN()&gt;22,"",MID($A$1,(COLUMN(T21)+ROW(T20)*22),1))</f>
        <v/>
      </c>
      <c r="U23" s="0" t="str">
        <f aca="false">IF(COLUMN()&gt;22,"",MID($A$1,(COLUMN(U21)+ROW(U20)*22),1))</f>
        <v/>
      </c>
      <c r="V23" s="0" t="str">
        <f aca="false">IF(COLUMN()&gt;22,"",MID($A$1,(COLUMN(V21)+ROW(V20)*22),1))</f>
        <v/>
      </c>
    </row>
    <row r="24" customFormat="false" ht="12.75" hidden="false" customHeight="false" outlineLevel="0" collapsed="false">
      <c r="A24" s="0" t="str">
        <f aca="false">IF(COLUMN()&gt;22,"",MID($A$1,(COLUMN(A22)+ROW(A21)*22),1))</f>
        <v/>
      </c>
      <c r="B24" s="0" t="str">
        <f aca="false">IF(COLUMN()&gt;22,"",MID($A$1,(COLUMN(B22)+ROW(B21)*22),1))</f>
        <v/>
      </c>
      <c r="C24" s="0" t="str">
        <f aca="false">IF(COLUMN()&gt;22,"",MID($A$1,(COLUMN(C22)+ROW(C21)*22),1))</f>
        <v/>
      </c>
      <c r="D24" s="0" t="str">
        <f aca="false">IF(COLUMN()&gt;22,"",MID($A$1,(COLUMN(D22)+ROW(D21)*22),1))</f>
        <v/>
      </c>
      <c r="E24" s="0" t="str">
        <f aca="false">IF(COLUMN()&gt;22,"",MID($A$1,(COLUMN(E22)+ROW(E21)*22),1))</f>
        <v/>
      </c>
      <c r="F24" s="0" t="str">
        <f aca="false">IF(COLUMN()&gt;22,"",MID($A$1,(COLUMN(F22)+ROW(F21)*22),1))</f>
        <v/>
      </c>
      <c r="G24" s="0" t="str">
        <f aca="false">IF(COLUMN()&gt;22,"",MID($A$1,(COLUMN(G22)+ROW(G21)*22),1))</f>
        <v/>
      </c>
      <c r="H24" s="0" t="str">
        <f aca="false">IF(COLUMN()&gt;22,"",MID($A$1,(COLUMN(H22)+ROW(H21)*22),1))</f>
        <v/>
      </c>
      <c r="I24" s="0" t="str">
        <f aca="false">IF(COLUMN()&gt;22,"",MID($A$1,(COLUMN(I22)+ROW(I21)*22),1))</f>
        <v/>
      </c>
      <c r="J24" s="0" t="str">
        <f aca="false">IF(COLUMN()&gt;22,"",MID($A$1,(COLUMN(J22)+ROW(J21)*22),1))</f>
        <v/>
      </c>
      <c r="K24" s="0" t="str">
        <f aca="false">IF(COLUMN()&gt;22,"",MID($A$1,(COLUMN(K22)+ROW(K21)*22),1))</f>
        <v/>
      </c>
      <c r="L24" s="0" t="str">
        <f aca="false">IF(COLUMN()&gt;22,"",MID($A$1,(COLUMN(L22)+ROW(L21)*22),1))</f>
        <v/>
      </c>
      <c r="M24" s="0" t="str">
        <f aca="false">IF(COLUMN()&gt;22,"",MID($A$1,(COLUMN(M22)+ROW(M21)*22),1))</f>
        <v/>
      </c>
      <c r="N24" s="0" t="str">
        <f aca="false">IF(COLUMN()&gt;22,"",MID($A$1,(COLUMN(N22)+ROW(N21)*22),1))</f>
        <v/>
      </c>
      <c r="O24" s="0" t="str">
        <f aca="false">IF(COLUMN()&gt;22,"",MID($A$1,(COLUMN(O22)+ROW(O21)*22),1))</f>
        <v/>
      </c>
      <c r="P24" s="0" t="str">
        <f aca="false">IF(COLUMN()&gt;22,"",MID($A$1,(COLUMN(P22)+ROW(P21)*22),1))</f>
        <v/>
      </c>
      <c r="Q24" s="0" t="str">
        <f aca="false">IF(COLUMN()&gt;22,"",MID($A$1,(COLUMN(Q22)+ROW(Q21)*22),1))</f>
        <v/>
      </c>
      <c r="R24" s="0" t="str">
        <f aca="false">IF(COLUMN()&gt;22,"",MID($A$1,(COLUMN(R22)+ROW(R21)*22),1))</f>
        <v/>
      </c>
      <c r="S24" s="0" t="str">
        <f aca="false">IF(COLUMN()&gt;22,"",MID($A$1,(COLUMN(S22)+ROW(S21)*22),1))</f>
        <v/>
      </c>
      <c r="T24" s="0" t="str">
        <f aca="false">IF(COLUMN()&gt;22,"",MID($A$1,(COLUMN(T22)+ROW(T21)*22),1))</f>
        <v/>
      </c>
      <c r="U24" s="0" t="str">
        <f aca="false">IF(COLUMN()&gt;22,"",MID($A$1,(COLUMN(U22)+ROW(U21)*22),1))</f>
        <v/>
      </c>
      <c r="V24" s="0" t="str">
        <f aca="false">IF(COLUMN()&gt;22,"",MID($A$1,(COLUMN(V22)+ROW(V21)*22),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1:44:20Z</dcterms:created>
  <dc:creator>user</dc:creator>
  <dc:description/>
  <dc:language>en-US</dc:language>
  <cp:lastModifiedBy>user</cp:lastModifiedBy>
  <dcterms:modified xsi:type="dcterms:W3CDTF">2014-09-30T21:45:51Z</dcterms:modified>
  <cp:revision>0</cp:revision>
  <dc:subject/>
  <dc:title/>
</cp:coreProperties>
</file>