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нализ" sheetId="1" state="visible" r:id="rId2"/>
    <sheet name="Данные" sheetId="2" state="visible" r:id="rId3"/>
    <sheet name="Обрабо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% падения</t>
  </si>
  <si>
    <t xml:space="preserve">Веса</t>
  </si>
  <si>
    <t xml:space="preserve">значение</t>
  </si>
  <si>
    <t xml:space="preserve">цена</t>
  </si>
  <si>
    <t xml:space="preserve">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4" zeroHeight="false" outlineLevelRow="0" outlineLevelCol="0"/>
  <cols>
    <col collapsed="false" customWidth="true" hidden="false" outlineLevel="0" max="4" min="3" style="0" width="17.66"/>
    <col collapsed="false" customWidth="true" hidden="false" outlineLevel="0" max="5" min="5" style="0" width="15.66"/>
    <col collapsed="false" customWidth="true" hidden="false" outlineLevel="0" max="6" min="6" style="0" width="14.66"/>
  </cols>
  <sheetData>
    <row r="1" customFormat="false" ht="15" hidden="false" customHeight="false" outlineLevel="0" collapsed="false"/>
    <row r="2" customFormat="false" ht="19.5" hidden="false" customHeight="true" outlineLevel="0" collapsed="false">
      <c r="C2" s="1" t="s">
        <v>0</v>
      </c>
      <c r="D2" s="1"/>
      <c r="E2" s="1"/>
      <c r="F2" s="1"/>
      <c r="J2" s="0" t="s">
        <v>1</v>
      </c>
      <c r="K2" s="0" t="s">
        <v>2</v>
      </c>
    </row>
    <row r="3" customFormat="false" ht="24" hidden="false" customHeight="true" outlineLevel="0" collapsed="false">
      <c r="C3" s="2" t="n">
        <v>3</v>
      </c>
      <c r="D3" s="2" t="n">
        <v>5</v>
      </c>
      <c r="E3" s="2" t="n">
        <v>10</v>
      </c>
      <c r="F3" s="3" t="n">
        <v>15</v>
      </c>
      <c r="J3" s="0" t="s">
        <v>3</v>
      </c>
      <c r="K3" s="0" t="n">
        <v>0.6</v>
      </c>
    </row>
    <row r="4" customFormat="false" ht="15" hidden="false" customHeight="true" outlineLevel="0" collapsed="false">
      <c r="J4" s="0" t="s">
        <v>4</v>
      </c>
      <c r="K4" s="0" t="n">
        <v>0.4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3" activeCellId="0" sqref="F3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12" min="2" style="0" width="8.66"/>
    <col collapsed="false" customWidth="true" hidden="false" outlineLevel="0" max="123" min="13" style="0" width="14.66"/>
  </cols>
  <sheetData>
    <row r="1" customFormat="false" ht="14" hidden="false" customHeight="false" outlineLevel="0" collapsed="false">
      <c r="A1" s="4"/>
      <c r="B1" s="4"/>
      <c r="C1" s="4" t="n">
        <v>1</v>
      </c>
      <c r="D1" s="4" t="n">
        <v>0.99</v>
      </c>
      <c r="E1" s="4" t="n">
        <v>0.98</v>
      </c>
      <c r="F1" s="4" t="n">
        <v>0.97</v>
      </c>
      <c r="G1" s="4" t="n">
        <v>0.96</v>
      </c>
      <c r="H1" s="4" t="n">
        <v>0.95</v>
      </c>
      <c r="I1" s="4" t="n">
        <v>0.94</v>
      </c>
      <c r="J1" s="4" t="n">
        <v>0.93</v>
      </c>
      <c r="K1" s="4" t="n">
        <v>0.92</v>
      </c>
      <c r="L1" s="4" t="n">
        <v>0.91</v>
      </c>
    </row>
    <row r="2" customFormat="false" ht="14" hidden="false" customHeight="false" outlineLevel="0" collapsed="false">
      <c r="A2" s="4"/>
      <c r="B2" s="5"/>
      <c r="C2" s="6" t="n">
        <f aca="false">B3</f>
        <v>14.2766</v>
      </c>
      <c r="D2" s="6" t="n">
        <f aca="false">$C$2*D1</f>
        <v>14.133834</v>
      </c>
      <c r="E2" s="6" t="n">
        <f aca="false">$C$2*E1</f>
        <v>13.991068</v>
      </c>
      <c r="F2" s="6" t="n">
        <f aca="false">$C$2*F1</f>
        <v>13.848302</v>
      </c>
      <c r="G2" s="6" t="n">
        <f aca="false">$C$2*G1</f>
        <v>13.705536</v>
      </c>
      <c r="H2" s="6" t="n">
        <f aca="false">$C$2*H1</f>
        <v>13.56277</v>
      </c>
      <c r="I2" s="6" t="n">
        <f aca="false">$C$2*I1</f>
        <v>13.420004</v>
      </c>
      <c r="J2" s="6" t="n">
        <f aca="false">$C$2*J1</f>
        <v>13.277238</v>
      </c>
      <c r="K2" s="6" t="n">
        <f aca="false">$C$2*K1</f>
        <v>13.134472</v>
      </c>
      <c r="L2" s="6" t="n">
        <f aca="false">$C$2*L1</f>
        <v>12.991706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4" hidden="false" customHeight="false" outlineLevel="0" collapsed="false">
      <c r="A3" s="4" t="n">
        <v>1</v>
      </c>
      <c r="B3" s="6" t="n">
        <f aca="false">14276600/1000000</f>
        <v>14.2766</v>
      </c>
      <c r="C3" s="8" t="n">
        <f aca="false">C$2/$B3*100*Анализ!$K$3</f>
        <v>60</v>
      </c>
      <c r="D3" s="8" t="n">
        <f aca="false">D$2/$B3*100*Анализ!$K$3</f>
        <v>59.4</v>
      </c>
      <c r="E3" s="8" t="n">
        <f aca="false">E$2/$B3*100*Анализ!$K$3</f>
        <v>58.8</v>
      </c>
      <c r="F3" s="8" t="n">
        <f aca="false">F$2/$B3*100*Анализ!$K$3</f>
        <v>58.2</v>
      </c>
      <c r="G3" s="8" t="n">
        <f aca="false">G$2/$B3*100*Анализ!$K$3</f>
        <v>57.6</v>
      </c>
      <c r="H3" s="8" t="n">
        <f aca="false">H$2/$B3*100*Анализ!$K$3</f>
        <v>57</v>
      </c>
      <c r="I3" s="8" t="n">
        <f aca="false">I$2/$B3*100*Анализ!$K$3</f>
        <v>56.4</v>
      </c>
      <c r="J3" s="8" t="n">
        <f aca="false">J$2/$B3*100*Анализ!$K$3</f>
        <v>55.8</v>
      </c>
      <c r="K3" s="8" t="n">
        <f aca="false">K$2/$B3*100*Анализ!$K$3</f>
        <v>55.2</v>
      </c>
      <c r="L3" s="8" t="n">
        <f aca="false">L$2/$B3*100*Анализ!$K$3</f>
        <v>54.6</v>
      </c>
    </row>
    <row r="4" customFormat="false" ht="14" hidden="false" customHeight="false" outlineLevel="0" collapsed="false">
      <c r="A4" s="4" t="n">
        <v>0.99</v>
      </c>
      <c r="B4" s="5" t="n">
        <f aca="false">$B$3*A4</f>
        <v>14.133834</v>
      </c>
      <c r="C4" s="8" t="n">
        <f aca="false">C$2/$B4*100*Анализ!$K$3</f>
        <v>60.6060606060606</v>
      </c>
      <c r="D4" s="8" t="n">
        <f aca="false">D$2/$B4*100*Анализ!$K$3</f>
        <v>60</v>
      </c>
      <c r="E4" s="8" t="n">
        <f aca="false">E$2/$B4*100*Анализ!$K$3</f>
        <v>59.3939393939394</v>
      </c>
      <c r="F4" s="8" t="n">
        <f aca="false">F$2/$B4*100*Анализ!$K$3</f>
        <v>58.7878787878788</v>
      </c>
      <c r="G4" s="8" t="n">
        <f aca="false">G$2/$B4*100*Анализ!$K$3</f>
        <v>58.1818181818182</v>
      </c>
      <c r="H4" s="8" t="n">
        <f aca="false">H$2/$B4*100*Анализ!$K$3</f>
        <v>57.5757575757576</v>
      </c>
      <c r="I4" s="8" t="n">
        <f aca="false">I$2/$B4*100*Анализ!$K$3</f>
        <v>56.969696969697</v>
      </c>
      <c r="J4" s="8" t="n">
        <f aca="false">J$2/$B4*100*Анализ!$K$3</f>
        <v>56.3636363636364</v>
      </c>
      <c r="K4" s="8" t="n">
        <f aca="false">K$2/$B4*100*Анализ!$K$3</f>
        <v>55.7575757575758</v>
      </c>
      <c r="L4" s="8" t="n">
        <f aca="false">L$2/$B4*100*Анализ!$K$3</f>
        <v>55.1515151515152</v>
      </c>
    </row>
    <row r="5" customFormat="false" ht="14" hidden="false" customHeight="false" outlineLevel="0" collapsed="false">
      <c r="A5" s="4" t="n">
        <v>0.98</v>
      </c>
      <c r="B5" s="5" t="n">
        <f aca="false">$B$3*A5</f>
        <v>13.991068</v>
      </c>
      <c r="C5" s="8" t="n">
        <f aca="false">C$2/$B5*100*Анализ!$K$3</f>
        <v>61.2244897959184</v>
      </c>
      <c r="D5" s="8" t="n">
        <f aca="false">D$2/$B5*100*Анализ!$K$3</f>
        <v>60.6122448979592</v>
      </c>
      <c r="E5" s="8" t="n">
        <f aca="false">E$2/$B5*100*Анализ!$K$3</f>
        <v>60</v>
      </c>
      <c r="F5" s="8" t="n">
        <f aca="false">F$2/$B5*100*Анализ!$K$3</f>
        <v>59.3877551020408</v>
      </c>
      <c r="G5" s="8" t="n">
        <f aca="false">G$2/$B5*100*Анализ!$K$3</f>
        <v>58.7755102040816</v>
      </c>
      <c r="H5" s="8" t="n">
        <f aca="false">H$2/$B5*100*Анализ!$K$3</f>
        <v>58.1632653061224</v>
      </c>
      <c r="I5" s="8" t="n">
        <f aca="false">I$2/$B5*100*Анализ!$K$3</f>
        <v>57.5510204081633</v>
      </c>
      <c r="J5" s="8" t="n">
        <f aca="false">J$2/$B5*100*Анализ!$K$3</f>
        <v>56.9387755102041</v>
      </c>
      <c r="K5" s="8" t="n">
        <f aca="false">K$2/$B5*100*Анализ!$K$3</f>
        <v>56.3265306122449</v>
      </c>
      <c r="L5" s="8" t="n">
        <f aca="false">L$2/$B5*100*Анализ!$K$3</f>
        <v>55.7142857142857</v>
      </c>
    </row>
    <row r="6" s="12" customFormat="true" ht="14" hidden="false" customHeight="false" outlineLevel="0" collapsed="false">
      <c r="A6" s="9" t="n">
        <v>0.97</v>
      </c>
      <c r="B6" s="10" t="n">
        <f aca="false">$B$3*A6</f>
        <v>13.848302</v>
      </c>
      <c r="C6" s="11" t="n">
        <f aca="false">C$2/$B6*100*Анализ!$K$3</f>
        <v>61.8556701030928</v>
      </c>
      <c r="D6" s="11" t="n">
        <f aca="false">D$2/$B6*100*Анализ!$K$3</f>
        <v>61.2371134020619</v>
      </c>
      <c r="E6" s="11" t="n">
        <f aca="false">E$2/$B6*100*Анализ!$K$3</f>
        <v>60.6185567010309</v>
      </c>
      <c r="F6" s="11" t="n">
        <f aca="false">F$2/$B6*100*Анализ!$K$3</f>
        <v>60</v>
      </c>
      <c r="G6" s="11" t="n">
        <f aca="false">G$2/$B6*100*Анализ!$K$3</f>
        <v>59.3814432989691</v>
      </c>
      <c r="H6" s="11" t="n">
        <f aca="false">H$2/$B6*100*Анализ!$K$3</f>
        <v>58.7628865979381</v>
      </c>
      <c r="I6" s="11" t="n">
        <f aca="false">I$2/$B6*100*Анализ!$K$3</f>
        <v>58.1443298969072</v>
      </c>
      <c r="J6" s="11" t="n">
        <f aca="false">J$2/$B6*100*Анализ!$K$3</f>
        <v>57.5257731958763</v>
      </c>
      <c r="K6" s="11" t="n">
        <f aca="false">K$2/$B6*100*Анализ!$K$3</f>
        <v>56.9072164948454</v>
      </c>
      <c r="L6" s="11" t="n">
        <f aca="false">L$2/$B6*100*Анализ!$K$3</f>
        <v>56.2886597938144</v>
      </c>
    </row>
    <row r="7" customFormat="false" ht="14" hidden="false" customHeight="false" outlineLevel="0" collapsed="false">
      <c r="A7" s="4" t="n">
        <v>0.96</v>
      </c>
      <c r="B7" s="5" t="n">
        <f aca="false">$B$3*A7</f>
        <v>13.705536</v>
      </c>
      <c r="C7" s="8" t="n">
        <f aca="false">C$2/$B7*100*Анализ!$K$3</f>
        <v>62.5</v>
      </c>
      <c r="D7" s="8" t="n">
        <f aca="false">D$2/$B7*100*Анализ!$K$3</f>
        <v>61.875</v>
      </c>
      <c r="E7" s="8" t="n">
        <f aca="false">E$2/$B7*100*Анализ!$K$3</f>
        <v>61.25</v>
      </c>
      <c r="F7" s="8" t="n">
        <f aca="false">F$2/$B7*100*Анализ!$K$3</f>
        <v>60.625</v>
      </c>
      <c r="G7" s="8" t="n">
        <f aca="false">G$2/$B7*100*Анализ!$K$3</f>
        <v>60</v>
      </c>
      <c r="H7" s="8" t="n">
        <f aca="false">H$2/$B7*100*Анализ!$K$3</f>
        <v>59.375</v>
      </c>
      <c r="I7" s="8" t="n">
        <f aca="false">I$2/$B7*100*Анализ!$K$3</f>
        <v>58.75</v>
      </c>
      <c r="J7" s="8" t="n">
        <f aca="false">J$2/$B7*100*Анализ!$K$3</f>
        <v>58.125</v>
      </c>
      <c r="K7" s="8" t="n">
        <f aca="false">K$2/$B7*100*Анализ!$K$3</f>
        <v>57.5</v>
      </c>
      <c r="L7" s="8" t="n">
        <f aca="false">L$2/$B7*100*Анализ!$K$3</f>
        <v>56.875</v>
      </c>
    </row>
    <row r="8" s="12" customFormat="true" ht="14" hidden="false" customHeight="false" outlineLevel="0" collapsed="false">
      <c r="A8" s="9" t="n">
        <v>0.95</v>
      </c>
      <c r="B8" s="10" t="n">
        <f aca="false">$B$3*A8</f>
        <v>13.56277</v>
      </c>
      <c r="C8" s="11" t="n">
        <f aca="false">C$2/$B8*100*Анализ!$K$3</f>
        <v>63.1578947368421</v>
      </c>
      <c r="D8" s="11" t="n">
        <f aca="false">D$2/$B8*100*Анализ!$K$3</f>
        <v>62.5263157894737</v>
      </c>
      <c r="E8" s="11" t="n">
        <f aca="false">E$2/$B8*100*Анализ!$K$3</f>
        <v>61.8947368421053</v>
      </c>
      <c r="F8" s="11" t="n">
        <f aca="false">F$2/$B8*100*Анализ!$K$3</f>
        <v>61.2631578947368</v>
      </c>
      <c r="G8" s="11" t="n">
        <f aca="false">G$2/$B8*100*Анализ!$K$3</f>
        <v>60.6315789473684</v>
      </c>
      <c r="H8" s="11" t="n">
        <f aca="false">H$2/$B8*100*Анализ!$K$3</f>
        <v>60</v>
      </c>
      <c r="I8" s="11" t="n">
        <f aca="false">I$2/$B8*100*Анализ!$K$3</f>
        <v>59.3684210526316</v>
      </c>
      <c r="J8" s="11" t="n">
        <f aca="false">J$2/$B8*100*Анализ!$K$3</f>
        <v>58.7368421052632</v>
      </c>
      <c r="K8" s="11" t="n">
        <f aca="false">K$2/$B8*100*Анализ!$K$3</f>
        <v>58.1052631578947</v>
      </c>
      <c r="L8" s="11" t="n">
        <f aca="false">L$2/$B8*100*Анализ!$K$3</f>
        <v>57.4736842105263</v>
      </c>
    </row>
    <row r="9" s="14" customFormat="true" ht="14" hidden="false" customHeight="false" outlineLevel="0" collapsed="false">
      <c r="A9" s="13" t="n">
        <v>0.94</v>
      </c>
      <c r="B9" s="5" t="n">
        <f aca="false">$B$3*A9</f>
        <v>13.420004</v>
      </c>
      <c r="C9" s="8" t="n">
        <f aca="false">C$2/$B9*100*Анализ!$K$3</f>
        <v>63.8297872340426</v>
      </c>
      <c r="D9" s="8" t="n">
        <f aca="false">D$2/$B9*100*Анализ!$K$3</f>
        <v>63.1914893617021</v>
      </c>
      <c r="E9" s="8" t="n">
        <f aca="false">E$2/$B9*100*Анализ!$K$3</f>
        <v>62.5531914893617</v>
      </c>
      <c r="F9" s="8" t="n">
        <f aca="false">F$2/$B9*100*Анализ!$K$3</f>
        <v>61.9148936170213</v>
      </c>
      <c r="G9" s="8" t="n">
        <f aca="false">G$2/$B9*100*Анализ!$K$3</f>
        <v>61.2765957446809</v>
      </c>
      <c r="H9" s="8" t="n">
        <f aca="false">H$2/$B9*100*Анализ!$K$3</f>
        <v>60.6382978723404</v>
      </c>
      <c r="I9" s="8" t="n">
        <f aca="false">I$2/$B9*100*Анализ!$K$3</f>
        <v>60</v>
      </c>
      <c r="J9" s="8" t="n">
        <f aca="false">J$2/$B9*100*Анализ!$K$3</f>
        <v>59.3617021276596</v>
      </c>
      <c r="K9" s="8" t="n">
        <f aca="false">K$2/$B9*100*Анализ!$K$3</f>
        <v>58.7234042553192</v>
      </c>
      <c r="L9" s="8" t="n">
        <f aca="false">L$2/$B9*100*Анализ!$K$3</f>
        <v>58.0851063829787</v>
      </c>
    </row>
    <row r="10" s="14" customFormat="true" ht="14" hidden="false" customHeight="false" outlineLevel="0" collapsed="false">
      <c r="A10" s="13" t="n">
        <v>0.93</v>
      </c>
      <c r="B10" s="5" t="n">
        <f aca="false">$B$3*A10</f>
        <v>13.277238</v>
      </c>
      <c r="C10" s="8" t="n">
        <f aca="false">C$2/$B10*100*Анализ!$K$3</f>
        <v>64.5161290322581</v>
      </c>
      <c r="D10" s="8" t="n">
        <f aca="false">D$2/$B10*100*Анализ!$K$3</f>
        <v>63.8709677419355</v>
      </c>
      <c r="E10" s="8" t="n">
        <f aca="false">E$2/$B10*100*Анализ!$K$3</f>
        <v>63.2258064516129</v>
      </c>
      <c r="F10" s="8" t="n">
        <f aca="false">F$2/$B10*100*Анализ!$K$3</f>
        <v>62.5806451612903</v>
      </c>
      <c r="G10" s="8" t="n">
        <f aca="false">G$2/$B10*100*Анализ!$K$3</f>
        <v>61.9354838709677</v>
      </c>
      <c r="H10" s="8" t="n">
        <f aca="false">H$2/$B10*100*Анализ!$K$3</f>
        <v>61.2903225806451</v>
      </c>
      <c r="I10" s="8" t="n">
        <f aca="false">I$2/$B10*100*Анализ!$K$3</f>
        <v>60.6451612903226</v>
      </c>
      <c r="J10" s="8" t="n">
        <f aca="false">J$2/$B10*100*Анализ!$K$3</f>
        <v>60</v>
      </c>
      <c r="K10" s="8" t="n">
        <f aca="false">K$2/$B10*100*Анализ!$K$3</f>
        <v>59.3548387096774</v>
      </c>
      <c r="L10" s="8" t="n">
        <f aca="false">L$2/$B10*100*Анализ!$K$3</f>
        <v>58.7096774193548</v>
      </c>
    </row>
    <row r="11" s="14" customFormat="true" ht="14" hidden="false" customHeight="false" outlineLevel="0" collapsed="false">
      <c r="A11" s="13" t="n">
        <v>0.92</v>
      </c>
      <c r="B11" s="5" t="n">
        <f aca="false">$B$3*A11</f>
        <v>13.134472</v>
      </c>
      <c r="C11" s="8" t="n">
        <f aca="false">C$2/$B11*100*Анализ!$K$3</f>
        <v>65.2173913043478</v>
      </c>
      <c r="D11" s="8" t="n">
        <f aca="false">D$2/$B11*100*Анализ!$K$3</f>
        <v>64.5652173913043</v>
      </c>
      <c r="E11" s="8" t="n">
        <f aca="false">E$2/$B11*100*Анализ!$K$3</f>
        <v>63.9130434782609</v>
      </c>
      <c r="F11" s="8" t="n">
        <f aca="false">F$2/$B11*100*Анализ!$K$3</f>
        <v>63.2608695652174</v>
      </c>
      <c r="G11" s="8" t="n">
        <f aca="false">G$2/$B11*100*Анализ!$K$3</f>
        <v>62.6086956521739</v>
      </c>
      <c r="H11" s="8" t="n">
        <f aca="false">H$2/$B11*100*Анализ!$K$3</f>
        <v>61.9565217391304</v>
      </c>
      <c r="I11" s="8" t="n">
        <f aca="false">I$2/$B11*100*Анализ!$K$3</f>
        <v>61.3043478260869</v>
      </c>
      <c r="J11" s="8" t="n">
        <f aca="false">J$2/$B11*100*Анализ!$K$3</f>
        <v>60.6521739130435</v>
      </c>
      <c r="K11" s="8" t="n">
        <f aca="false">K$2/$B11*100*Анализ!$K$3</f>
        <v>60</v>
      </c>
      <c r="L11" s="8" t="n">
        <f aca="false">L$2/$B11*100*Анализ!$K$3</f>
        <v>59.3478260869565</v>
      </c>
    </row>
    <row r="12" s="14" customFormat="true" ht="14" hidden="false" customHeight="false" outlineLevel="0" collapsed="false">
      <c r="A12" s="13" t="n">
        <v>0.91</v>
      </c>
      <c r="B12" s="5" t="n">
        <f aca="false">$B$3*A12</f>
        <v>12.991706</v>
      </c>
      <c r="C12" s="8" t="n">
        <f aca="false">C$2/$B12*100*Анализ!$K$3</f>
        <v>65.9340659340659</v>
      </c>
      <c r="D12" s="8" t="n">
        <f aca="false">D$2/$B12*100*Анализ!$K$3</f>
        <v>65.2747252747253</v>
      </c>
      <c r="E12" s="8" t="n">
        <f aca="false">E$2/$B12*100*Анализ!$K$3</f>
        <v>64.6153846153846</v>
      </c>
      <c r="F12" s="8" t="n">
        <f aca="false">F$2/$B12*100*Анализ!$K$3</f>
        <v>63.956043956044</v>
      </c>
      <c r="G12" s="8" t="n">
        <f aca="false">G$2/$B12*100*Анализ!$K$3</f>
        <v>63.2967032967033</v>
      </c>
      <c r="H12" s="8" t="n">
        <f aca="false">H$2/$B12*100*Анализ!$K$3</f>
        <v>62.6373626373626</v>
      </c>
      <c r="I12" s="8" t="n">
        <f aca="false">I$2/$B12*100*Анализ!$K$3</f>
        <v>61.978021978022</v>
      </c>
      <c r="J12" s="8" t="n">
        <f aca="false">J$2/$B12*100*Анализ!$K$3</f>
        <v>61.3186813186813</v>
      </c>
      <c r="K12" s="8" t="n">
        <f aca="false">K$2/$B12*100*Анализ!$K$3</f>
        <v>60.6593406593407</v>
      </c>
      <c r="L12" s="8" t="n">
        <f aca="false">L$2/$B12*100*Анализ!$K$3</f>
        <v>60</v>
      </c>
    </row>
    <row r="13" s="12" customFormat="true" ht="14" hidden="false" customHeight="false" outlineLevel="0" collapsed="false">
      <c r="A13" s="9" t="n">
        <v>0.9</v>
      </c>
      <c r="B13" s="10" t="n">
        <f aca="false">$B$3*A13</f>
        <v>12.84894</v>
      </c>
      <c r="C13" s="11" t="n">
        <f aca="false">C$2/$B13*100*Анализ!$K$3</f>
        <v>66.6666666666667</v>
      </c>
      <c r="D13" s="11" t="n">
        <f aca="false">D$2/$B13*100*Анализ!$K$3</f>
        <v>66</v>
      </c>
      <c r="E13" s="11" t="n">
        <f aca="false">E$2/$B13*100*Анализ!$K$3</f>
        <v>65.3333333333333</v>
      </c>
      <c r="F13" s="11" t="n">
        <f aca="false">F$2/$B13*100*Анализ!$K$3</f>
        <v>64.6666666666667</v>
      </c>
      <c r="G13" s="11" t="n">
        <f aca="false">G$2/$B13*100*Анализ!$K$3</f>
        <v>64</v>
      </c>
      <c r="H13" s="11" t="n">
        <f aca="false">H$2/$B13*100*Анализ!$K$3</f>
        <v>63.3333333333333</v>
      </c>
      <c r="I13" s="11" t="n">
        <f aca="false">I$2/$B13*100*Анализ!$K$3</f>
        <v>62.6666666666667</v>
      </c>
      <c r="J13" s="11" t="n">
        <f aca="false">J$2/$B13*100*Анализ!$K$3</f>
        <v>62</v>
      </c>
      <c r="K13" s="11" t="n">
        <f aca="false">K$2/$B13*100*Анализ!$K$3</f>
        <v>61.3333333333333</v>
      </c>
      <c r="L13" s="11" t="n">
        <f aca="false">L$2/$B13*100*Анализ!$K$3</f>
        <v>60.6666666666667</v>
      </c>
    </row>
    <row r="14" s="14" customFormat="true" ht="14" hidden="false" customHeight="false" outlineLevel="0" collapsed="false">
      <c r="A14" s="13" t="n">
        <v>0.89</v>
      </c>
      <c r="B14" s="5" t="n">
        <f aca="false">$B$3*A14</f>
        <v>12.706174</v>
      </c>
      <c r="C14" s="8" t="n">
        <f aca="false">C$2/$B14*100*Анализ!$K$3</f>
        <v>67.4157303370786</v>
      </c>
      <c r="D14" s="8" t="n">
        <f aca="false">D$2/$B14*100*Анализ!$K$3</f>
        <v>66.7415730337079</v>
      </c>
      <c r="E14" s="8" t="n">
        <f aca="false">E$2/$B14*100*Анализ!$K$3</f>
        <v>66.0674157303371</v>
      </c>
      <c r="F14" s="8" t="n">
        <f aca="false">F$2/$B14*100*Анализ!$K$3</f>
        <v>65.3932584269663</v>
      </c>
      <c r="G14" s="8" t="n">
        <f aca="false">G$2/$B14*100*Анализ!$K$3</f>
        <v>64.7191011235955</v>
      </c>
      <c r="H14" s="8" t="n">
        <f aca="false">H$2/$B14*100*Анализ!$K$3</f>
        <v>64.0449438202247</v>
      </c>
      <c r="I14" s="8" t="n">
        <f aca="false">I$2/$B14*100*Анализ!$K$3</f>
        <v>63.3707865168539</v>
      </c>
      <c r="J14" s="8" t="n">
        <f aca="false">J$2/$B14*100*Анализ!$K$3</f>
        <v>62.6966292134831</v>
      </c>
      <c r="K14" s="8" t="n">
        <f aca="false">K$2/$B14*100*Анализ!$K$3</f>
        <v>62.0224719101124</v>
      </c>
      <c r="L14" s="8" t="n">
        <f aca="false">L$2/$B14*100*Анализ!$K$3</f>
        <v>61.3483146067416</v>
      </c>
    </row>
    <row r="15" s="14" customFormat="true" ht="14" hidden="false" customHeight="false" outlineLevel="0" collapsed="false">
      <c r="A15" s="13" t="n">
        <v>0.88</v>
      </c>
      <c r="B15" s="5" t="n">
        <f aca="false">$B$3*A15</f>
        <v>12.563408</v>
      </c>
      <c r="C15" s="8" t="n">
        <f aca="false">C$2/$B15*100*Анализ!$K$3</f>
        <v>68.1818181818182</v>
      </c>
      <c r="D15" s="8" t="n">
        <f aca="false">D$2/$B15*100*Анализ!$K$3</f>
        <v>67.5</v>
      </c>
      <c r="E15" s="8" t="n">
        <f aca="false">E$2/$B15*100*Анализ!$K$3</f>
        <v>66.8181818181818</v>
      </c>
      <c r="F15" s="8" t="n">
        <f aca="false">F$2/$B15*100*Анализ!$K$3</f>
        <v>66.1363636363636</v>
      </c>
      <c r="G15" s="8" t="n">
        <f aca="false">G$2/$B15*100*Анализ!$K$3</f>
        <v>65.4545454545454</v>
      </c>
      <c r="H15" s="8" t="n">
        <f aca="false">H$2/$B15*100*Анализ!$K$3</f>
        <v>64.7727272727273</v>
      </c>
      <c r="I15" s="8" t="n">
        <f aca="false">I$2/$B15*100*Анализ!$K$3</f>
        <v>64.0909090909091</v>
      </c>
      <c r="J15" s="8" t="n">
        <f aca="false">J$2/$B15*100*Анализ!$K$3</f>
        <v>63.4090909090909</v>
      </c>
      <c r="K15" s="8" t="n">
        <f aca="false">K$2/$B15*100*Анализ!$K$3</f>
        <v>62.7272727272727</v>
      </c>
      <c r="L15" s="8" t="n">
        <f aca="false">L$2/$B15*100*Анализ!$K$3</f>
        <v>62.0454545454546</v>
      </c>
    </row>
    <row r="16" s="14" customFormat="true" ht="14" hidden="false" customHeight="false" outlineLevel="0" collapsed="false">
      <c r="A16" s="13" t="n">
        <v>0.87</v>
      </c>
      <c r="B16" s="5" t="n">
        <f aca="false">$B$3*A16</f>
        <v>12.420642</v>
      </c>
      <c r="C16" s="8" t="n">
        <f aca="false">C$2/$B16*100*Анализ!$K$3</f>
        <v>68.9655172413793</v>
      </c>
      <c r="D16" s="8" t="n">
        <f aca="false">D$2/$B16*100*Анализ!$K$3</f>
        <v>68.2758620689655</v>
      </c>
      <c r="E16" s="8" t="n">
        <f aca="false">E$2/$B16*100*Анализ!$K$3</f>
        <v>67.5862068965517</v>
      </c>
      <c r="F16" s="8" t="n">
        <f aca="false">F$2/$B16*100*Анализ!$K$3</f>
        <v>66.8965517241379</v>
      </c>
      <c r="G16" s="8" t="n">
        <f aca="false">G$2/$B16*100*Анализ!$K$3</f>
        <v>66.2068965517241</v>
      </c>
      <c r="H16" s="8" t="n">
        <f aca="false">H$2/$B16*100*Анализ!$K$3</f>
        <v>65.5172413793103</v>
      </c>
      <c r="I16" s="8" t="n">
        <f aca="false">I$2/$B16*100*Анализ!$K$3</f>
        <v>64.8275862068965</v>
      </c>
      <c r="J16" s="8" t="n">
        <f aca="false">J$2/$B16*100*Анализ!$K$3</f>
        <v>64.1379310344828</v>
      </c>
      <c r="K16" s="8" t="n">
        <f aca="false">K$2/$B16*100*Анализ!$K$3</f>
        <v>63.448275862069</v>
      </c>
      <c r="L16" s="8" t="n">
        <f aca="false">L$2/$B16*100*Анализ!$K$3</f>
        <v>62.7586206896552</v>
      </c>
    </row>
    <row r="17" customFormat="false" ht="14" hidden="false" customHeight="false" outlineLevel="0" collapsed="false">
      <c r="B17" s="15"/>
    </row>
    <row r="18" customFormat="false" ht="14" hidden="false" customHeight="false" outlineLevel="0" collapsed="false">
      <c r="B18" s="15"/>
    </row>
    <row r="19" customFormat="false" ht="14" hidden="false" customHeight="false" outlineLevel="0" collapsed="false">
      <c r="B19" s="15"/>
    </row>
    <row r="20" customFormat="false" ht="14" hidden="false" customHeight="false" outlineLevel="0" collapsed="false">
      <c r="B20" s="15"/>
    </row>
    <row r="21" customFormat="false" ht="14" hidden="false" customHeight="false" outlineLevel="0" collapsed="false">
      <c r="B21" s="15"/>
    </row>
    <row r="22" customFormat="false" ht="14" hidden="false" customHeight="false" outlineLevel="0" collapsed="false">
      <c r="B22" s="15"/>
    </row>
    <row r="23" customFormat="false" ht="14" hidden="false" customHeight="false" outlineLevel="0" collapsed="false">
      <c r="B23" s="15"/>
    </row>
    <row r="24" customFormat="false" ht="14" hidden="false" customHeight="false" outlineLevel="0" collapsed="false">
      <c r="B24" s="15"/>
    </row>
    <row r="25" customFormat="false" ht="14" hidden="false" customHeight="false" outlineLevel="0" collapsed="false">
      <c r="B25" s="15"/>
    </row>
    <row r="26" customFormat="false" ht="14" hidden="false" customHeight="false" outlineLevel="0" collapsed="false">
      <c r="B26" s="15"/>
    </row>
    <row r="27" customFormat="false" ht="14" hidden="false" customHeight="false" outlineLevel="0" collapsed="false">
      <c r="B27" s="15"/>
    </row>
    <row r="28" customFormat="false" ht="14" hidden="false" customHeight="false" outlineLevel="0" collapsed="false">
      <c r="B28" s="15"/>
    </row>
    <row r="29" customFormat="false" ht="14" hidden="false" customHeight="false" outlineLevel="0" collapsed="false">
      <c r="B29" s="15"/>
    </row>
    <row r="30" customFormat="false" ht="14" hidden="false" customHeight="false" outlineLevel="0" collapsed="false">
      <c r="B30" s="15"/>
    </row>
    <row r="31" customFormat="false" ht="14" hidden="false" customHeight="false" outlineLevel="0" collapsed="false">
      <c r="B31" s="15"/>
    </row>
    <row r="32" customFormat="false" ht="14" hidden="false" customHeight="false" outlineLevel="0" collapsed="false">
      <c r="B32" s="15"/>
    </row>
    <row r="33" customFormat="false" ht="14" hidden="false" customHeight="false" outlineLevel="0" collapsed="false">
      <c r="B33" s="15"/>
    </row>
    <row r="34" customFormat="false" ht="14" hidden="false" customHeight="false" outlineLevel="0" collapsed="false">
      <c r="B34" s="15"/>
    </row>
    <row r="35" customFormat="false" ht="14" hidden="false" customHeight="false" outlineLevel="0" collapsed="false">
      <c r="B35" s="15"/>
    </row>
    <row r="36" customFormat="false" ht="14" hidden="false" customHeight="false" outlineLevel="0" collapsed="false">
      <c r="B36" s="15"/>
    </row>
    <row r="37" customFormat="false" ht="14" hidden="false" customHeight="false" outlineLevel="0" collapsed="false">
      <c r="B37" s="15"/>
    </row>
    <row r="38" customFormat="false" ht="14" hidden="false" customHeight="false" outlineLevel="0" collapsed="false">
      <c r="B38" s="15"/>
    </row>
    <row r="39" customFormat="false" ht="14" hidden="false" customHeight="false" outlineLevel="0" collapsed="false">
      <c r="B39" s="15"/>
    </row>
    <row r="40" customFormat="false" ht="14" hidden="false" customHeight="false" outlineLevel="0" collapsed="false">
      <c r="B40" s="15"/>
    </row>
    <row r="41" customFormat="false" ht="14" hidden="false" customHeight="false" outlineLevel="0" collapsed="false">
      <c r="B41" s="15"/>
    </row>
    <row r="42" customFormat="false" ht="14" hidden="false" customHeight="false" outlineLevel="0" collapsed="false">
      <c r="B42" s="15"/>
    </row>
    <row r="43" customFormat="false" ht="14" hidden="false" customHeight="false" outlineLevel="0" collapsed="false">
      <c r="B43" s="15"/>
    </row>
    <row r="44" customFormat="false" ht="14" hidden="false" customHeight="false" outlineLevel="0" collapsed="false">
      <c r="B44" s="15"/>
    </row>
    <row r="45" customFormat="false" ht="14" hidden="false" customHeight="false" outlineLevel="0" collapsed="false">
      <c r="B45" s="15"/>
    </row>
    <row r="46" customFormat="false" ht="14" hidden="false" customHeight="false" outlineLevel="0" collapsed="false">
      <c r="B46" s="15"/>
    </row>
    <row r="47" customFormat="false" ht="14" hidden="false" customHeight="false" outlineLevel="0" collapsed="false">
      <c r="B47" s="15"/>
    </row>
    <row r="48" customFormat="false" ht="14" hidden="false" customHeight="false" outlineLevel="0" collapsed="false">
      <c r="B48" s="15"/>
    </row>
    <row r="49" customFormat="false" ht="14" hidden="false" customHeight="false" outlineLevel="0" collapsed="false">
      <c r="B49" s="15"/>
    </row>
    <row r="50" customFormat="false" ht="14" hidden="false" customHeight="false" outlineLevel="0" collapsed="false">
      <c r="B50" s="15"/>
    </row>
    <row r="51" customFormat="false" ht="14" hidden="false" customHeight="false" outlineLevel="0" collapsed="false">
      <c r="B51" s="15"/>
    </row>
    <row r="52" customFormat="false" ht="14" hidden="false" customHeight="false" outlineLevel="0" collapsed="false">
      <c r="B52" s="15"/>
    </row>
    <row r="53" customFormat="false" ht="14" hidden="false" customHeight="false" outlineLevel="0" collapsed="false">
      <c r="B53" s="15"/>
    </row>
    <row r="54" customFormat="false" ht="14" hidden="false" customHeight="false" outlineLevel="0" collapsed="false">
      <c r="B54" s="15"/>
    </row>
    <row r="55" customFormat="false" ht="14" hidden="false" customHeight="false" outlineLevel="0" collapsed="false">
      <c r="B55" s="15"/>
    </row>
    <row r="56" customFormat="false" ht="14" hidden="false" customHeight="false" outlineLevel="0" collapsed="false">
      <c r="B56" s="15"/>
    </row>
    <row r="57" customFormat="false" ht="14" hidden="false" customHeight="false" outlineLevel="0" collapsed="false">
      <c r="B57" s="15"/>
    </row>
    <row r="58" customFormat="false" ht="14" hidden="false" customHeight="false" outlineLevel="0" collapsed="false">
      <c r="B58" s="15"/>
    </row>
    <row r="59" customFormat="false" ht="14" hidden="false" customHeight="false" outlineLevel="0" collapsed="false">
      <c r="B59" s="15"/>
    </row>
    <row r="60" customFormat="false" ht="14" hidden="false" customHeight="false" outlineLevel="0" collapsed="false">
      <c r="B60" s="15"/>
    </row>
    <row r="61" customFormat="false" ht="14" hidden="false" customHeight="false" outlineLevel="0" collapsed="false">
      <c r="B61" s="15"/>
    </row>
    <row r="62" customFormat="false" ht="14" hidden="false" customHeight="false" outlineLevel="0" collapsed="false">
      <c r="B62" s="15"/>
    </row>
    <row r="63" customFormat="false" ht="14" hidden="false" customHeight="false" outlineLevel="0" collapsed="false">
      <c r="B63" s="15"/>
    </row>
    <row r="64" customFormat="false" ht="14" hidden="false" customHeight="false" outlineLevel="0" collapsed="false">
      <c r="B64" s="15"/>
    </row>
    <row r="65" customFormat="false" ht="14" hidden="false" customHeight="false" outlineLevel="0" collapsed="false">
      <c r="B65" s="15"/>
    </row>
    <row r="66" customFormat="false" ht="14" hidden="false" customHeight="false" outlineLevel="0" collapsed="false">
      <c r="B66" s="15"/>
    </row>
    <row r="67" customFormat="false" ht="14" hidden="false" customHeight="false" outlineLevel="0" collapsed="false">
      <c r="B67" s="15"/>
    </row>
    <row r="68" customFormat="false" ht="14" hidden="false" customHeight="false" outlineLevel="0" collapsed="false">
      <c r="B68" s="15"/>
    </row>
    <row r="69" customFormat="false" ht="14" hidden="false" customHeight="false" outlineLevel="0" collapsed="false">
      <c r="B69" s="15"/>
    </row>
    <row r="70" customFormat="false" ht="14" hidden="false" customHeight="false" outlineLevel="0" collapsed="false">
      <c r="B70" s="15"/>
    </row>
    <row r="71" customFormat="false" ht="14" hidden="false" customHeight="false" outlineLevel="0" collapsed="false">
      <c r="B71" s="15"/>
    </row>
    <row r="72" customFormat="false" ht="14" hidden="false" customHeight="false" outlineLevel="0" collapsed="false">
      <c r="B72" s="15"/>
    </row>
    <row r="73" customFormat="false" ht="14" hidden="false" customHeight="false" outlineLevel="0" collapsed="false">
      <c r="B73" s="15"/>
    </row>
    <row r="74" customFormat="false" ht="14" hidden="false" customHeight="false" outlineLevel="0" collapsed="false">
      <c r="B74" s="15"/>
    </row>
    <row r="75" customFormat="false" ht="14" hidden="false" customHeight="false" outlineLevel="0" collapsed="false">
      <c r="B75" s="15"/>
    </row>
    <row r="76" customFormat="false" ht="14" hidden="false" customHeight="false" outlineLevel="0" collapsed="false">
      <c r="B76" s="15"/>
    </row>
    <row r="77" customFormat="false" ht="14" hidden="false" customHeight="false" outlineLevel="0" collapsed="false">
      <c r="B77" s="15"/>
    </row>
    <row r="78" customFormat="false" ht="14" hidden="false" customHeight="false" outlineLevel="0" collapsed="false">
      <c r="B78" s="15"/>
    </row>
    <row r="79" customFormat="false" ht="14" hidden="false" customHeight="false" outlineLevel="0" collapsed="false">
      <c r="B79" s="15"/>
    </row>
    <row r="80" customFormat="false" ht="14" hidden="false" customHeight="false" outlineLevel="0" collapsed="false">
      <c r="B80" s="15"/>
    </row>
    <row r="81" customFormat="false" ht="14" hidden="false" customHeight="false" outlineLevel="0" collapsed="false">
      <c r="B81" s="15"/>
    </row>
    <row r="82" customFormat="false" ht="14" hidden="false" customHeight="false" outlineLevel="0" collapsed="false">
      <c r="B82" s="15"/>
    </row>
    <row r="83" customFormat="false" ht="14" hidden="false" customHeight="false" outlineLevel="0" collapsed="false">
      <c r="B83" s="15"/>
    </row>
    <row r="84" customFormat="false" ht="14" hidden="false" customHeight="false" outlineLevel="0" collapsed="false">
      <c r="B84" s="15"/>
    </row>
    <row r="85" customFormat="false" ht="14" hidden="false" customHeight="false" outlineLevel="0" collapsed="false">
      <c r="B85" s="15"/>
    </row>
    <row r="86" customFormat="false" ht="14" hidden="false" customHeight="false" outlineLevel="0" collapsed="false">
      <c r="B86" s="15"/>
    </row>
    <row r="87" customFormat="false" ht="14" hidden="false" customHeight="false" outlineLevel="0" collapsed="false">
      <c r="B87" s="15"/>
    </row>
    <row r="88" customFormat="false" ht="14" hidden="false" customHeight="false" outlineLevel="0" collapsed="false">
      <c r="B88" s="15"/>
    </row>
    <row r="89" customFormat="false" ht="14" hidden="false" customHeight="false" outlineLevel="0" collapsed="false">
      <c r="B89" s="15"/>
    </row>
    <row r="90" customFormat="false" ht="14" hidden="false" customHeight="false" outlineLevel="0" collapsed="false">
      <c r="B90" s="15"/>
    </row>
    <row r="91" customFormat="false" ht="14" hidden="false" customHeight="false" outlineLevel="0" collapsed="false">
      <c r="B91" s="15"/>
    </row>
    <row r="92" customFormat="false" ht="14" hidden="false" customHeight="false" outlineLevel="0" collapsed="false">
      <c r="B92" s="15"/>
    </row>
    <row r="93" customFormat="false" ht="14" hidden="false" customHeight="false" outlineLevel="0" collapsed="false">
      <c r="B93" s="15"/>
    </row>
    <row r="94" customFormat="false" ht="14" hidden="false" customHeight="false" outlineLevel="0" collapsed="false">
      <c r="B94" s="15"/>
    </row>
    <row r="95" customFormat="false" ht="14" hidden="false" customHeight="false" outlineLevel="0" collapsed="false">
      <c r="B95" s="15"/>
    </row>
    <row r="96" customFormat="false" ht="14" hidden="false" customHeight="false" outlineLevel="0" collapsed="false">
      <c r="B96" s="15"/>
    </row>
    <row r="97" customFormat="false" ht="14" hidden="false" customHeight="false" outlineLevel="0" collapsed="false">
      <c r="B97" s="15"/>
    </row>
    <row r="98" customFormat="false" ht="14" hidden="false" customHeight="false" outlineLevel="0" collapsed="false">
      <c r="B98" s="15"/>
    </row>
    <row r="99" customFormat="false" ht="14" hidden="false" customHeight="false" outlineLevel="0" collapsed="false">
      <c r="B99" s="15"/>
    </row>
    <row r="100" customFormat="false" ht="14" hidden="false" customHeight="false" outlineLevel="0" collapsed="false">
      <c r="B100" s="15"/>
    </row>
    <row r="101" customFormat="false" ht="14" hidden="false" customHeight="false" outlineLevel="0" collapsed="false">
      <c r="B101" s="15"/>
    </row>
    <row r="102" customFormat="false" ht="14" hidden="false" customHeight="false" outlineLevel="0" collapsed="false">
      <c r="B102" s="15"/>
    </row>
    <row r="103" customFormat="false" ht="14" hidden="false" customHeight="false" outlineLevel="0" collapsed="false">
      <c r="B103" s="15"/>
    </row>
    <row r="104" customFormat="false" ht="14" hidden="false" customHeight="false" outlineLevel="0" collapsed="false">
      <c r="B104" s="15"/>
    </row>
    <row r="105" customFormat="false" ht="14" hidden="false" customHeight="false" outlineLevel="0" collapsed="false">
      <c r="B105" s="15"/>
    </row>
    <row r="106" customFormat="false" ht="14" hidden="false" customHeight="false" outlineLevel="0" collapsed="false">
      <c r="B106" s="15"/>
    </row>
    <row r="107" customFormat="false" ht="14" hidden="false" customHeight="false" outlineLevel="0" collapsed="false">
      <c r="B107" s="15"/>
    </row>
    <row r="108" customFormat="false" ht="14" hidden="false" customHeight="false" outlineLevel="0" collapsed="false">
      <c r="B108" s="15"/>
    </row>
    <row r="109" customFormat="false" ht="14" hidden="false" customHeight="false" outlineLevel="0" collapsed="false">
      <c r="B109" s="15"/>
    </row>
    <row r="110" customFormat="false" ht="14" hidden="false" customHeight="false" outlineLevel="0" collapsed="false">
      <c r="B110" s="15"/>
    </row>
    <row r="111" customFormat="false" ht="14" hidden="false" customHeight="false" outlineLevel="0" collapsed="false">
      <c r="B111" s="15"/>
    </row>
    <row r="112" customFormat="false" ht="14" hidden="false" customHeight="false" outlineLevel="0" collapsed="false">
      <c r="B112" s="15"/>
    </row>
    <row r="113" customFormat="false" ht="14" hidden="false" customHeight="false" outlineLevel="0" collapsed="false">
      <c r="B113" s="15"/>
    </row>
    <row r="114" customFormat="false" ht="14" hidden="false" customHeight="false" outlineLevel="0" collapsed="false">
      <c r="B114" s="15"/>
    </row>
    <row r="115" customFormat="false" ht="14" hidden="false" customHeight="false" outlineLevel="0" collapsed="false">
      <c r="B115" s="15"/>
    </row>
    <row r="116" customFormat="false" ht="14" hidden="false" customHeight="false" outlineLevel="0" collapsed="false">
      <c r="B116" s="15"/>
    </row>
    <row r="117" customFormat="false" ht="14" hidden="false" customHeight="false" outlineLevel="0" collapsed="false">
      <c r="B117" s="15"/>
    </row>
    <row r="118" customFormat="false" ht="14" hidden="false" customHeight="false" outlineLevel="0" collapsed="false">
      <c r="B118" s="15"/>
    </row>
    <row r="119" customFormat="false" ht="14" hidden="false" customHeight="false" outlineLevel="0" collapsed="false">
      <c r="B119" s="15"/>
    </row>
    <row r="120" customFormat="false" ht="14" hidden="false" customHeight="false" outlineLevel="0" collapsed="false">
      <c r="B120" s="15"/>
    </row>
    <row r="121" customFormat="false" ht="14" hidden="false" customHeight="false" outlineLevel="0" collapsed="false">
      <c r="B121" s="15"/>
    </row>
    <row r="122" customFormat="false" ht="14" hidden="false" customHeight="false" outlineLevel="0" collapsed="false">
      <c r="B122" s="15"/>
    </row>
    <row r="123" customFormat="false" ht="14" hidden="false" customHeight="false" outlineLevel="0" collapsed="false">
      <c r="B123" s="15"/>
    </row>
    <row r="124" customFormat="false" ht="14" hidden="false" customHeight="false" outlineLevel="0" collapsed="false">
      <c r="B124" s="15"/>
    </row>
    <row r="125" customFormat="false" ht="14" hidden="false" customHeight="false" outlineLevel="0" collapsed="false">
      <c r="B125" s="15"/>
    </row>
    <row r="126" customFormat="false" ht="14" hidden="false" customHeight="false" outlineLevel="0" collapsed="false">
      <c r="B126" s="15"/>
    </row>
    <row r="127" customFormat="false" ht="14" hidden="false" customHeight="false" outlineLevel="0" collapsed="false">
      <c r="B127" s="15"/>
    </row>
    <row r="128" customFormat="false" ht="14" hidden="false" customHeight="false" outlineLevel="0" collapsed="false">
      <c r="B128" s="15"/>
    </row>
    <row r="129" customFormat="false" ht="14" hidden="false" customHeight="false" outlineLevel="0" collapsed="false">
      <c r="B129" s="15"/>
    </row>
    <row r="130" customFormat="false" ht="14" hidden="false" customHeight="false" outlineLevel="0" collapsed="false">
      <c r="B130" s="15"/>
    </row>
    <row r="131" customFormat="false" ht="14" hidden="false" customHeight="false" outlineLevel="0" collapsed="false">
      <c r="B131" s="15"/>
    </row>
    <row r="132" customFormat="false" ht="14" hidden="false" customHeight="false" outlineLevel="0" collapsed="false">
      <c r="B132" s="15"/>
    </row>
    <row r="133" customFormat="false" ht="14" hidden="false" customHeight="false" outlineLevel="0" collapsed="false">
      <c r="B133" s="15"/>
    </row>
    <row r="134" customFormat="false" ht="14" hidden="false" customHeight="false" outlineLevel="0" collapsed="false">
      <c r="B134" s="15"/>
    </row>
    <row r="135" customFormat="false" ht="14" hidden="false" customHeight="false" outlineLevel="0" collapsed="false">
      <c r="B135" s="15"/>
    </row>
    <row r="136" customFormat="false" ht="14" hidden="false" customHeight="false" outlineLevel="0" collapsed="false">
      <c r="B136" s="15"/>
    </row>
    <row r="137" customFormat="false" ht="14" hidden="false" customHeight="false" outlineLevel="0" collapsed="false">
      <c r="B137" s="15"/>
    </row>
    <row r="138" customFormat="false" ht="14" hidden="false" customHeight="false" outlineLevel="0" collapsed="false">
      <c r="B138" s="15"/>
    </row>
    <row r="139" customFormat="false" ht="14" hidden="false" customHeight="false" outlineLevel="0" collapsed="false">
      <c r="B139" s="15"/>
    </row>
    <row r="140" customFormat="false" ht="14" hidden="false" customHeight="false" outlineLevel="0" collapsed="false">
      <c r="B140" s="15"/>
    </row>
    <row r="141" customFormat="false" ht="14" hidden="false" customHeight="false" outlineLevel="0" collapsed="false">
      <c r="B141" s="15"/>
    </row>
    <row r="142" customFormat="false" ht="14" hidden="false" customHeight="false" outlineLevel="0" collapsed="false">
      <c r="B142" s="15"/>
    </row>
    <row r="143" customFormat="false" ht="14" hidden="false" customHeight="false" outlineLevel="0" collapsed="false">
      <c r="B143" s="15"/>
    </row>
    <row r="144" customFormat="false" ht="14" hidden="false" customHeight="false" outlineLevel="0" collapsed="false">
      <c r="B144" s="15"/>
    </row>
    <row r="145" customFormat="false" ht="14" hidden="false" customHeight="false" outlineLevel="0" collapsed="false">
      <c r="B145" s="15"/>
    </row>
    <row r="146" customFormat="false" ht="14" hidden="false" customHeight="false" outlineLevel="0" collapsed="false">
      <c r="B146" s="15"/>
    </row>
    <row r="147" customFormat="false" ht="14" hidden="false" customHeight="false" outlineLevel="0" collapsed="false">
      <c r="B147" s="15"/>
    </row>
    <row r="148" customFormat="false" ht="14" hidden="false" customHeight="false" outlineLevel="0" collapsed="false">
      <c r="B148" s="15"/>
    </row>
    <row r="149" customFormat="false" ht="14" hidden="false" customHeight="false" outlineLevel="0" collapsed="false">
      <c r="B149" s="15"/>
    </row>
    <row r="150" customFormat="false" ht="14" hidden="false" customHeight="false" outlineLevel="0" collapsed="false">
      <c r="B150" s="15"/>
    </row>
    <row r="151" customFormat="false" ht="14" hidden="false" customHeight="false" outlineLevel="0" collapsed="false">
      <c r="B151" s="15"/>
    </row>
    <row r="152" customFormat="false" ht="14" hidden="false" customHeight="false" outlineLevel="0" collapsed="false">
      <c r="B152" s="15"/>
    </row>
    <row r="153" customFormat="false" ht="14" hidden="false" customHeight="false" outlineLevel="0" collapsed="false">
      <c r="B153" s="15"/>
    </row>
    <row r="154" customFormat="false" ht="14" hidden="false" customHeight="false" outlineLevel="0" collapsed="false">
      <c r="B154" s="15"/>
    </row>
    <row r="155" customFormat="false" ht="14" hidden="false" customHeight="false" outlineLevel="0" collapsed="false">
      <c r="B155" s="15"/>
    </row>
    <row r="156" customFormat="false" ht="14" hidden="false" customHeight="false" outlineLevel="0" collapsed="false">
      <c r="B156" s="15"/>
    </row>
    <row r="157" customFormat="false" ht="14" hidden="false" customHeight="false" outlineLevel="0" collapsed="false">
      <c r="B157" s="15"/>
    </row>
    <row r="158" customFormat="false" ht="14" hidden="false" customHeight="false" outlineLevel="0" collapsed="false">
      <c r="B158" s="15"/>
    </row>
    <row r="159" customFormat="false" ht="14" hidden="false" customHeight="false" outlineLevel="0" collapsed="false">
      <c r="B159" s="15"/>
    </row>
    <row r="160" customFormat="false" ht="14" hidden="false" customHeight="false" outlineLevel="0" collapsed="false">
      <c r="B160" s="15"/>
    </row>
    <row r="161" customFormat="false" ht="14" hidden="false" customHeight="false" outlineLevel="0" collapsed="false">
      <c r="B161" s="15"/>
    </row>
    <row r="162" customFormat="false" ht="14" hidden="false" customHeight="false" outlineLevel="0" collapsed="false">
      <c r="B162" s="15"/>
    </row>
    <row r="163" customFormat="false" ht="14" hidden="false" customHeight="false" outlineLevel="0" collapsed="false">
      <c r="B163" s="15"/>
    </row>
    <row r="164" customFormat="false" ht="14" hidden="false" customHeight="false" outlineLevel="0" collapsed="false">
      <c r="B164" s="15"/>
    </row>
    <row r="165" customFormat="false" ht="14" hidden="false" customHeight="false" outlineLevel="0" collapsed="false">
      <c r="B165" s="15"/>
    </row>
    <row r="166" customFormat="false" ht="14" hidden="false" customHeight="false" outlineLevel="0" collapsed="false">
      <c r="B166" s="15"/>
    </row>
    <row r="167" customFormat="false" ht="14" hidden="false" customHeight="false" outlineLevel="0" collapsed="false">
      <c r="B167" s="15"/>
    </row>
    <row r="168" customFormat="false" ht="14" hidden="false" customHeight="false" outlineLevel="0" collapsed="false">
      <c r="B168" s="15"/>
    </row>
    <row r="169" customFormat="false" ht="14" hidden="false" customHeight="false" outlineLevel="0" collapsed="false">
      <c r="B169" s="15"/>
    </row>
    <row r="170" customFormat="false" ht="14" hidden="false" customHeight="false" outlineLevel="0" collapsed="false">
      <c r="B170" s="15"/>
    </row>
    <row r="171" customFormat="false" ht="14" hidden="false" customHeight="false" outlineLevel="0" collapsed="false">
      <c r="B171" s="15"/>
    </row>
    <row r="172" customFormat="false" ht="14" hidden="false" customHeight="false" outlineLevel="0" collapsed="false">
      <c r="B172" s="15"/>
    </row>
    <row r="173" customFormat="false" ht="14" hidden="false" customHeight="false" outlineLevel="0" collapsed="false">
      <c r="B173" s="15"/>
    </row>
    <row r="174" customFormat="false" ht="14" hidden="false" customHeight="false" outlineLevel="0" collapsed="false">
      <c r="B174" s="15"/>
    </row>
    <row r="175" customFormat="false" ht="14" hidden="false" customHeight="false" outlineLevel="0" collapsed="false">
      <c r="B175" s="15"/>
    </row>
    <row r="176" customFormat="false" ht="14" hidden="false" customHeight="false" outlineLevel="0" collapsed="false">
      <c r="B176" s="15"/>
    </row>
    <row r="177" customFormat="false" ht="14" hidden="false" customHeight="false" outlineLevel="0" collapsed="false">
      <c r="B177" s="15"/>
    </row>
    <row r="178" customFormat="false" ht="14" hidden="false" customHeight="false" outlineLevel="0" collapsed="false">
      <c r="B178" s="15"/>
    </row>
    <row r="179" customFormat="false" ht="14" hidden="false" customHeight="false" outlineLevel="0" collapsed="false">
      <c r="B179" s="15"/>
    </row>
    <row r="180" customFormat="false" ht="14" hidden="false" customHeight="false" outlineLevel="0" collapsed="false">
      <c r="B180" s="15"/>
    </row>
    <row r="181" customFormat="false" ht="14" hidden="false" customHeight="false" outlineLevel="0" collapsed="false">
      <c r="B181" s="15"/>
    </row>
    <row r="182" customFormat="false" ht="14" hidden="false" customHeight="false" outlineLevel="0" collapsed="false">
      <c r="B182" s="15"/>
    </row>
    <row r="183" customFormat="false" ht="14" hidden="false" customHeight="false" outlineLevel="0" collapsed="false">
      <c r="B183" s="15"/>
    </row>
    <row r="184" customFormat="false" ht="14" hidden="false" customHeight="false" outlineLevel="0" collapsed="false">
      <c r="B184" s="15"/>
    </row>
    <row r="185" customFormat="false" ht="14" hidden="false" customHeight="false" outlineLevel="0" collapsed="false">
      <c r="B185" s="15"/>
    </row>
    <row r="186" customFormat="false" ht="14" hidden="false" customHeight="false" outlineLevel="0" collapsed="false">
      <c r="B186" s="15"/>
    </row>
    <row r="187" customFormat="false" ht="14" hidden="false" customHeight="false" outlineLevel="0" collapsed="false">
      <c r="B187" s="15"/>
    </row>
    <row r="188" customFormat="false" ht="14" hidden="false" customHeight="false" outlineLevel="0" collapsed="false">
      <c r="B188" s="15"/>
    </row>
    <row r="189" customFormat="false" ht="14" hidden="false" customHeight="false" outlineLevel="0" collapsed="false">
      <c r="B189" s="15"/>
    </row>
    <row r="190" customFormat="false" ht="14" hidden="false" customHeight="false" outlineLevel="0" collapsed="false">
      <c r="B190" s="15"/>
    </row>
    <row r="191" customFormat="false" ht="14" hidden="false" customHeight="false" outlineLevel="0" collapsed="false">
      <c r="B191" s="15"/>
    </row>
    <row r="192" customFormat="false" ht="14" hidden="false" customHeight="false" outlineLevel="0" collapsed="false">
      <c r="B192" s="15"/>
    </row>
    <row r="193" customFormat="false" ht="14" hidden="false" customHeight="false" outlineLevel="0" collapsed="false">
      <c r="B193" s="15"/>
    </row>
    <row r="194" customFormat="false" ht="14" hidden="false" customHeight="false" outlineLevel="0" collapsed="false">
      <c r="B194" s="15"/>
    </row>
    <row r="195" customFormat="false" ht="14" hidden="false" customHeight="false" outlineLevel="0" collapsed="false">
      <c r="B195" s="15"/>
    </row>
    <row r="196" customFormat="false" ht="14" hidden="false" customHeight="false" outlineLevel="0" collapsed="false">
      <c r="B196" s="15"/>
    </row>
    <row r="197" customFormat="false" ht="14" hidden="false" customHeight="false" outlineLevel="0" collapsed="false">
      <c r="B197" s="15"/>
    </row>
    <row r="198" customFormat="false" ht="14" hidden="false" customHeight="false" outlineLevel="0" collapsed="false">
      <c r="B198" s="15"/>
    </row>
    <row r="199" customFormat="false" ht="14" hidden="false" customHeight="false" outlineLevel="0" collapsed="false">
      <c r="B199" s="15"/>
    </row>
    <row r="200" customFormat="false" ht="14" hidden="false" customHeight="false" outlineLevel="0" collapsed="false">
      <c r="B200" s="15"/>
    </row>
    <row r="201" customFormat="false" ht="14" hidden="false" customHeight="false" outlineLevel="0" collapsed="false">
      <c r="B201" s="15"/>
    </row>
    <row r="202" customFormat="false" ht="14" hidden="false" customHeight="false" outlineLevel="0" collapsed="false">
      <c r="B202" s="15"/>
    </row>
    <row r="203" customFormat="false" ht="14" hidden="false" customHeight="false" outlineLevel="0" collapsed="false">
      <c r="B203" s="15"/>
    </row>
    <row r="204" customFormat="false" ht="14" hidden="false" customHeight="false" outlineLevel="0" collapsed="false">
      <c r="B204" s="15"/>
    </row>
    <row r="205" customFormat="false" ht="14" hidden="false" customHeight="false" outlineLevel="0" collapsed="false">
      <c r="B205" s="15"/>
    </row>
    <row r="206" customFormat="false" ht="14" hidden="false" customHeight="false" outlineLevel="0" collapsed="false">
      <c r="B206" s="15"/>
    </row>
    <row r="207" customFormat="false" ht="14" hidden="false" customHeight="false" outlineLevel="0" collapsed="false">
      <c r="B207" s="15"/>
    </row>
    <row r="208" customFormat="false" ht="14" hidden="false" customHeight="false" outlineLevel="0" collapsed="false">
      <c r="B208" s="15"/>
    </row>
    <row r="209" customFormat="false" ht="14" hidden="false" customHeight="false" outlineLevel="0" collapsed="false">
      <c r="B209" s="15"/>
    </row>
    <row r="210" customFormat="false" ht="14" hidden="false" customHeight="false" outlineLevel="0" collapsed="false">
      <c r="B210" s="15"/>
    </row>
    <row r="211" customFormat="false" ht="14" hidden="false" customHeight="false" outlineLevel="0" collapsed="false">
      <c r="B211" s="15"/>
    </row>
    <row r="212" customFormat="false" ht="14" hidden="false" customHeight="false" outlineLevel="0" collapsed="false">
      <c r="B212" s="15"/>
    </row>
    <row r="213" customFormat="false" ht="14" hidden="false" customHeight="false" outlineLevel="0" collapsed="false">
      <c r="B213" s="15"/>
    </row>
    <row r="214" customFormat="false" ht="14" hidden="false" customHeight="false" outlineLevel="0" collapsed="false">
      <c r="B214" s="15"/>
    </row>
    <row r="215" customFormat="false" ht="14" hidden="false" customHeight="false" outlineLevel="0" collapsed="false">
      <c r="B215" s="15"/>
    </row>
    <row r="216" customFormat="false" ht="14" hidden="false" customHeight="false" outlineLevel="0" collapsed="false">
      <c r="B216" s="15"/>
    </row>
    <row r="217" customFormat="false" ht="14" hidden="false" customHeight="false" outlineLevel="0" collapsed="false">
      <c r="B217" s="15"/>
    </row>
    <row r="218" customFormat="false" ht="14" hidden="false" customHeight="false" outlineLevel="0" collapsed="false">
      <c r="B218" s="15"/>
    </row>
    <row r="219" customFormat="false" ht="14" hidden="false" customHeight="false" outlineLevel="0" collapsed="false">
      <c r="B219" s="15"/>
    </row>
    <row r="220" customFormat="false" ht="14" hidden="false" customHeight="false" outlineLevel="0" collapsed="false">
      <c r="B220" s="15"/>
    </row>
    <row r="221" customFormat="false" ht="14" hidden="false" customHeight="false" outlineLevel="0" collapsed="false">
      <c r="B221" s="15"/>
    </row>
    <row r="222" customFormat="false" ht="14" hidden="false" customHeight="false" outlineLevel="0" collapsed="false">
      <c r="B222" s="15"/>
    </row>
    <row r="223" customFormat="false" ht="14" hidden="false" customHeight="false" outlineLevel="0" collapsed="false">
      <c r="B223" s="15"/>
    </row>
    <row r="224" customFormat="false" ht="14" hidden="false" customHeight="false" outlineLevel="0" collapsed="false">
      <c r="B224" s="15"/>
    </row>
    <row r="225" customFormat="false" ht="14" hidden="false" customHeight="false" outlineLevel="0" collapsed="false">
      <c r="B225" s="15"/>
    </row>
    <row r="226" customFormat="false" ht="14" hidden="false" customHeight="false" outlineLevel="0" collapsed="false">
      <c r="B226" s="15"/>
    </row>
    <row r="227" customFormat="false" ht="14" hidden="false" customHeight="false" outlineLevel="0" collapsed="false">
      <c r="B227" s="15"/>
    </row>
    <row r="228" customFormat="false" ht="14" hidden="false" customHeight="false" outlineLevel="0" collapsed="false">
      <c r="B228" s="15"/>
    </row>
    <row r="229" customFormat="false" ht="14" hidden="false" customHeight="false" outlineLevel="0" collapsed="false">
      <c r="B229" s="15"/>
    </row>
    <row r="230" customFormat="false" ht="14" hidden="false" customHeight="false" outlineLevel="0" collapsed="false">
      <c r="B230" s="15"/>
    </row>
    <row r="231" customFormat="false" ht="14" hidden="false" customHeight="false" outlineLevel="0" collapsed="false">
      <c r="B231" s="15"/>
    </row>
    <row r="232" customFormat="false" ht="14" hidden="false" customHeight="false" outlineLevel="0" collapsed="false">
      <c r="B232" s="15"/>
    </row>
    <row r="233" customFormat="false" ht="14" hidden="false" customHeight="false" outlineLevel="0" collapsed="false">
      <c r="B233" s="15"/>
    </row>
    <row r="234" customFormat="false" ht="14" hidden="false" customHeight="false" outlineLevel="0" collapsed="false">
      <c r="B234" s="15"/>
    </row>
    <row r="235" customFormat="false" ht="14" hidden="false" customHeight="false" outlineLevel="0" collapsed="false">
      <c r="B235" s="15"/>
    </row>
    <row r="236" customFormat="false" ht="14" hidden="false" customHeight="false" outlineLevel="0" collapsed="false">
      <c r="B236" s="15"/>
    </row>
    <row r="237" customFormat="false" ht="14" hidden="false" customHeight="false" outlineLevel="0" collapsed="false">
      <c r="B237" s="15"/>
    </row>
    <row r="238" customFormat="false" ht="14" hidden="false" customHeight="false" outlineLevel="0" collapsed="false">
      <c r="B238" s="15"/>
    </row>
    <row r="239" customFormat="false" ht="14" hidden="false" customHeight="false" outlineLevel="0" collapsed="false">
      <c r="B239" s="15"/>
    </row>
    <row r="240" customFormat="false" ht="14" hidden="false" customHeight="false" outlineLevel="0" collapsed="false">
      <c r="B240" s="15"/>
    </row>
    <row r="241" customFormat="false" ht="14" hidden="false" customHeight="false" outlineLevel="0" collapsed="false">
      <c r="B241" s="15"/>
    </row>
    <row r="242" customFormat="false" ht="14" hidden="false" customHeight="false" outlineLevel="0" collapsed="false">
      <c r="B242" s="15"/>
    </row>
    <row r="243" customFormat="false" ht="14" hidden="false" customHeight="false" outlineLevel="0" collapsed="false">
      <c r="B243" s="15"/>
    </row>
    <row r="244" customFormat="false" ht="14" hidden="false" customHeight="false" outlineLevel="0" collapsed="false">
      <c r="B244" s="15"/>
    </row>
    <row r="245" customFormat="false" ht="14" hidden="false" customHeight="false" outlineLevel="0" collapsed="false">
      <c r="B245" s="15"/>
    </row>
    <row r="246" customFormat="false" ht="14" hidden="false" customHeight="false" outlineLevel="0" collapsed="false">
      <c r="B246" s="15"/>
    </row>
    <row r="247" customFormat="false" ht="14" hidden="false" customHeight="false" outlineLevel="0" collapsed="false">
      <c r="B247" s="15"/>
    </row>
    <row r="248" customFormat="false" ht="14" hidden="false" customHeight="false" outlineLevel="0" collapsed="false">
      <c r="B248" s="15"/>
    </row>
    <row r="249" customFormat="false" ht="14" hidden="false" customHeight="false" outlineLevel="0" collapsed="false">
      <c r="B249" s="15"/>
    </row>
    <row r="250" customFormat="false" ht="14" hidden="false" customHeight="false" outlineLevel="0" collapsed="false">
      <c r="B250" s="15"/>
    </row>
    <row r="251" customFormat="false" ht="14" hidden="false" customHeight="false" outlineLevel="0" collapsed="false">
      <c r="B251" s="15"/>
    </row>
    <row r="252" customFormat="false" ht="14" hidden="false" customHeight="false" outlineLevel="0" collapsed="false">
      <c r="B252" s="15"/>
    </row>
    <row r="253" customFormat="false" ht="14" hidden="false" customHeight="false" outlineLevel="0" collapsed="false">
      <c r="B253" s="15"/>
    </row>
    <row r="254" customFormat="false" ht="14" hidden="false" customHeight="false" outlineLevel="0" collapsed="false">
      <c r="B254" s="15"/>
    </row>
    <row r="255" customFormat="false" ht="14" hidden="false" customHeight="false" outlineLevel="0" collapsed="false">
      <c r="B255" s="15"/>
    </row>
    <row r="256" customFormat="false" ht="14" hidden="false" customHeight="false" outlineLevel="0" collapsed="false">
      <c r="B256" s="15"/>
    </row>
    <row r="257" customFormat="false" ht="14" hidden="false" customHeight="false" outlineLevel="0" collapsed="false">
      <c r="B257" s="15"/>
    </row>
    <row r="258" customFormat="false" ht="14" hidden="false" customHeight="false" outlineLevel="0" collapsed="false">
      <c r="B258" s="15"/>
    </row>
    <row r="259" customFormat="false" ht="14" hidden="false" customHeight="false" outlineLevel="0" collapsed="false">
      <c r="B259" s="15"/>
    </row>
    <row r="260" customFormat="false" ht="14" hidden="false" customHeight="false" outlineLevel="0" collapsed="false">
      <c r="B260" s="15"/>
    </row>
    <row r="261" customFormat="false" ht="14" hidden="false" customHeight="false" outlineLevel="0" collapsed="false">
      <c r="B261" s="15"/>
    </row>
    <row r="262" customFormat="false" ht="14" hidden="false" customHeight="false" outlineLevel="0" collapsed="false">
      <c r="B262" s="15"/>
    </row>
    <row r="263" customFormat="false" ht="14" hidden="false" customHeight="false" outlineLevel="0" collapsed="false">
      <c r="B263" s="15"/>
    </row>
    <row r="264" customFormat="false" ht="14" hidden="false" customHeight="false" outlineLevel="0" collapsed="false">
      <c r="B264" s="15"/>
    </row>
    <row r="265" customFormat="false" ht="14" hidden="false" customHeight="false" outlineLevel="0" collapsed="false">
      <c r="B265" s="15"/>
    </row>
    <row r="266" customFormat="false" ht="14" hidden="false" customHeight="false" outlineLevel="0" collapsed="false">
      <c r="B266" s="15"/>
    </row>
    <row r="267" customFormat="false" ht="14" hidden="false" customHeight="false" outlineLevel="0" collapsed="false">
      <c r="B267" s="15"/>
    </row>
    <row r="268" customFormat="false" ht="14" hidden="false" customHeight="false" outlineLevel="0" collapsed="false">
      <c r="B268" s="15"/>
    </row>
    <row r="269" customFormat="false" ht="14" hidden="false" customHeight="false" outlineLevel="0" collapsed="false">
      <c r="B269" s="15"/>
    </row>
    <row r="270" customFormat="false" ht="14" hidden="false" customHeight="false" outlineLevel="0" collapsed="false">
      <c r="B270" s="15"/>
    </row>
    <row r="271" customFormat="false" ht="14" hidden="false" customHeight="false" outlineLevel="0" collapsed="false">
      <c r="B271" s="15"/>
    </row>
    <row r="272" customFormat="false" ht="14" hidden="false" customHeight="false" outlineLevel="0" collapsed="false">
      <c r="B272" s="15"/>
    </row>
    <row r="273" customFormat="false" ht="14" hidden="false" customHeight="false" outlineLevel="0" collapsed="false">
      <c r="B273" s="15"/>
    </row>
    <row r="274" customFormat="false" ht="14" hidden="false" customHeight="false" outlineLevel="0" collapsed="false">
      <c r="B274" s="15"/>
    </row>
    <row r="275" customFormat="false" ht="14" hidden="false" customHeight="false" outlineLevel="0" collapsed="false">
      <c r="B275" s="15"/>
    </row>
    <row r="276" customFormat="false" ht="14" hidden="false" customHeight="false" outlineLevel="0" collapsed="false">
      <c r="B276" s="15"/>
    </row>
    <row r="277" customFormat="false" ht="14" hidden="false" customHeight="false" outlineLevel="0" collapsed="false">
      <c r="B277" s="15"/>
    </row>
    <row r="278" customFormat="false" ht="14" hidden="false" customHeight="false" outlineLevel="0" collapsed="false">
      <c r="B278" s="15"/>
    </row>
    <row r="279" customFormat="false" ht="14" hidden="false" customHeight="false" outlineLevel="0" collapsed="false">
      <c r="B279" s="15"/>
    </row>
    <row r="280" customFormat="false" ht="14" hidden="false" customHeight="false" outlineLevel="0" collapsed="false">
      <c r="B280" s="15"/>
    </row>
    <row r="281" customFormat="false" ht="14" hidden="false" customHeight="false" outlineLevel="0" collapsed="false">
      <c r="B281" s="15"/>
    </row>
    <row r="282" customFormat="false" ht="14" hidden="false" customHeight="false" outlineLevel="0" collapsed="false">
      <c r="B282" s="15"/>
    </row>
    <row r="283" customFormat="false" ht="14" hidden="false" customHeight="false" outlineLevel="0" collapsed="false">
      <c r="B283" s="15"/>
    </row>
    <row r="284" customFormat="false" ht="14" hidden="false" customHeight="false" outlineLevel="0" collapsed="false">
      <c r="B284" s="15"/>
    </row>
    <row r="285" customFormat="false" ht="14" hidden="false" customHeight="false" outlineLevel="0" collapsed="false">
      <c r="B285" s="15"/>
    </row>
    <row r="286" customFormat="false" ht="14" hidden="false" customHeight="false" outlineLevel="0" collapsed="false">
      <c r="B286" s="15"/>
    </row>
    <row r="287" customFormat="false" ht="14" hidden="false" customHeight="false" outlineLevel="0" collapsed="false">
      <c r="B287" s="15"/>
    </row>
    <row r="288" customFormat="false" ht="14" hidden="false" customHeight="false" outlineLevel="0" collapsed="false">
      <c r="B288" s="15"/>
    </row>
    <row r="289" customFormat="false" ht="14" hidden="false" customHeight="false" outlineLevel="0" collapsed="false">
      <c r="B289" s="15"/>
    </row>
    <row r="290" customFormat="false" ht="14" hidden="false" customHeight="false" outlineLevel="0" collapsed="false">
      <c r="B290" s="15"/>
    </row>
    <row r="291" customFormat="false" ht="14" hidden="false" customHeight="false" outlineLevel="0" collapsed="false">
      <c r="B291" s="15"/>
    </row>
    <row r="292" customFormat="false" ht="14" hidden="false" customHeight="false" outlineLevel="0" collapsed="false">
      <c r="B292" s="15"/>
    </row>
    <row r="293" customFormat="false" ht="14" hidden="false" customHeight="false" outlineLevel="0" collapsed="false">
      <c r="B293" s="15"/>
    </row>
    <row r="294" customFormat="false" ht="14" hidden="false" customHeight="false" outlineLevel="0" collapsed="false">
      <c r="B294" s="15"/>
    </row>
    <row r="295" customFormat="false" ht="14" hidden="false" customHeight="false" outlineLevel="0" collapsed="false">
      <c r="B295" s="15"/>
    </row>
    <row r="296" customFormat="false" ht="14" hidden="false" customHeight="false" outlineLevel="0" collapsed="false">
      <c r="B296" s="15"/>
    </row>
    <row r="297" customFormat="false" ht="14" hidden="false" customHeight="false" outlineLevel="0" collapsed="false">
      <c r="B297" s="15"/>
    </row>
    <row r="298" customFormat="false" ht="14" hidden="false" customHeight="false" outlineLevel="0" collapsed="false">
      <c r="B298" s="15"/>
    </row>
    <row r="299" customFormat="false" ht="14" hidden="false" customHeight="false" outlineLevel="0" collapsed="false">
      <c r="B299" s="15"/>
    </row>
    <row r="300" customFormat="false" ht="14" hidden="false" customHeight="false" outlineLevel="0" collapsed="false">
      <c r="B300" s="15"/>
    </row>
    <row r="301" customFormat="false" ht="14" hidden="false" customHeight="false" outlineLevel="0" collapsed="false">
      <c r="B301" s="15"/>
    </row>
    <row r="302" customFormat="false" ht="14" hidden="false" customHeight="false" outlineLevel="0" collapsed="false">
      <c r="B302" s="15"/>
    </row>
    <row r="303" customFormat="false" ht="14" hidden="false" customHeight="false" outlineLevel="0" collapsed="false">
      <c r="B303" s="15"/>
    </row>
    <row r="304" customFormat="false" ht="14" hidden="false" customHeight="false" outlineLevel="0" collapsed="false">
      <c r="B304" s="15"/>
    </row>
    <row r="305" customFormat="false" ht="14" hidden="false" customHeight="false" outlineLevel="0" collapsed="false">
      <c r="B305" s="15"/>
    </row>
    <row r="306" customFormat="false" ht="14" hidden="false" customHeight="false" outlineLevel="0" collapsed="false">
      <c r="B306" s="15"/>
    </row>
    <row r="307" customFormat="false" ht="14" hidden="false" customHeight="false" outlineLevel="0" collapsed="false">
      <c r="B307" s="15"/>
    </row>
    <row r="308" customFormat="false" ht="14" hidden="false" customHeight="false" outlineLevel="0" collapsed="false">
      <c r="B308" s="15"/>
    </row>
    <row r="309" customFormat="false" ht="14" hidden="false" customHeight="false" outlineLevel="0" collapsed="false">
      <c r="B309" s="15"/>
    </row>
    <row r="310" customFormat="false" ht="14" hidden="false" customHeight="false" outlineLevel="0" collapsed="false">
      <c r="B310" s="15"/>
    </row>
    <row r="311" customFormat="false" ht="14" hidden="false" customHeight="false" outlineLevel="0" collapsed="false">
      <c r="B311" s="15"/>
    </row>
    <row r="312" customFormat="false" ht="14" hidden="false" customHeight="false" outlineLevel="0" collapsed="false">
      <c r="B312" s="15"/>
    </row>
    <row r="313" customFormat="false" ht="14" hidden="false" customHeight="false" outlineLevel="0" collapsed="false">
      <c r="B313" s="15"/>
    </row>
    <row r="314" customFormat="false" ht="14" hidden="false" customHeight="false" outlineLevel="0" collapsed="false">
      <c r="B314" s="15"/>
    </row>
    <row r="315" customFormat="false" ht="14" hidden="false" customHeight="false" outlineLevel="0" collapsed="false">
      <c r="B315" s="15"/>
    </row>
    <row r="316" customFormat="false" ht="14" hidden="false" customHeight="false" outlineLevel="0" collapsed="false">
      <c r="B316" s="15"/>
    </row>
    <row r="317" customFormat="false" ht="14" hidden="false" customHeight="false" outlineLevel="0" collapsed="false">
      <c r="B317" s="15"/>
    </row>
    <row r="318" customFormat="false" ht="14" hidden="false" customHeight="false" outlineLevel="0" collapsed="false">
      <c r="B318" s="15"/>
    </row>
    <row r="319" customFormat="false" ht="14" hidden="false" customHeight="false" outlineLevel="0" collapsed="false">
      <c r="B319" s="15"/>
    </row>
    <row r="320" customFormat="false" ht="14" hidden="false" customHeight="false" outlineLevel="0" collapsed="false">
      <c r="B320" s="15"/>
    </row>
    <row r="321" customFormat="false" ht="14" hidden="false" customHeight="false" outlineLevel="0" collapsed="false">
      <c r="B321" s="15"/>
    </row>
    <row r="322" customFormat="false" ht="14" hidden="false" customHeight="false" outlineLevel="0" collapsed="false">
      <c r="B322" s="15"/>
    </row>
    <row r="323" customFormat="false" ht="14" hidden="false" customHeight="false" outlineLevel="0" collapsed="false">
      <c r="B323" s="15"/>
    </row>
    <row r="324" customFormat="false" ht="14" hidden="false" customHeight="false" outlineLevel="0" collapsed="false">
      <c r="B324" s="15"/>
    </row>
    <row r="325" customFormat="false" ht="14" hidden="false" customHeight="false" outlineLevel="0" collapsed="false">
      <c r="B325" s="15"/>
    </row>
    <row r="326" customFormat="false" ht="14" hidden="false" customHeight="false" outlineLevel="0" collapsed="false">
      <c r="B326" s="15"/>
    </row>
    <row r="327" customFormat="false" ht="14" hidden="false" customHeight="false" outlineLevel="0" collapsed="false">
      <c r="B327" s="15"/>
    </row>
    <row r="328" customFormat="false" ht="14" hidden="false" customHeight="false" outlineLevel="0" collapsed="false">
      <c r="B328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2421875" defaultRowHeight="14" zeroHeight="false" outlineLevelRow="0" outlineLevelCol="0"/>
  <cols>
    <col collapsed="false" customWidth="true" hidden="false" outlineLevel="0" max="10" min="10" style="0" width="9.33"/>
  </cols>
  <sheetData>
    <row r="2" customFormat="false" ht="14" hidden="false" customHeight="false" outlineLevel="0" collapsed="false">
      <c r="B2" s="0" t="n">
        <f aca="false">Данные!C1</f>
        <v>1</v>
      </c>
      <c r="C2" s="0" t="n">
        <f aca="false">Данные!D1</f>
        <v>0.99</v>
      </c>
      <c r="D2" s="0" t="n">
        <f aca="false">Данные!E1</f>
        <v>0.98</v>
      </c>
      <c r="E2" s="0" t="n">
        <f aca="false">Данные!F1</f>
        <v>0.97</v>
      </c>
      <c r="F2" s="0" t="n">
        <f aca="false">Данные!G1</f>
        <v>0.96</v>
      </c>
      <c r="G2" s="0" t="n">
        <f aca="false">Данные!H1</f>
        <v>0.95</v>
      </c>
      <c r="H2" s="0" t="n">
        <f aca="false">Данные!I1</f>
        <v>0.94</v>
      </c>
      <c r="I2" s="0" t="n">
        <f aca="false">Данные!J1</f>
        <v>0.93</v>
      </c>
    </row>
    <row r="3" customFormat="false" ht="14" hidden="false" customHeight="false" outlineLevel="0" collapsed="false">
      <c r="A3" s="0" t="n">
        <f aca="false">Данные!A3</f>
        <v>1</v>
      </c>
      <c r="B3" s="0" t="n">
        <f aca="false">IF(OR(AND((100-Анализ!$C$3)/100=Данные!$A3,Данные!C3&lt;Анализ!$K$3*100),AND((100-Анализ!$D$3)/100=Данные!$A3,Данные!C3&lt;Анализ!$K$3*100),AND((100-Анализ!$E$3)/100=Данные!$A3,Данные!C6&lt;Анализ!$K$3*100),AND((100-Анализ!$F$3)/100=Данные!$A3,Данные!C6&lt;Анализ!$K$3*100)),Анализ!$K$3*100-Данные!C3,0)</f>
        <v>0</v>
      </c>
      <c r="C3" s="0" t="n">
        <f aca="false">IF(OR(AND((100-Анализ!$C$3)/100=Данные!$A3,Данные!D3&lt;Анализ!$K$3*100),AND((100-Анализ!$D$3)/100=Данные!$A3,Данные!D3&lt;Анализ!$K$3*100),AND((100-Анализ!$E$3)/100=Данные!$A3,Данные!D6&lt;Анализ!$K$3*100),AND((100-Анализ!$F$3)/100=Данные!$A3,Данные!D6&lt;Анализ!$K$3*100)),Анализ!$K$3*100-Данные!D3,0)</f>
        <v>0</v>
      </c>
      <c r="D3" s="0" t="n">
        <f aca="false">IF(OR(AND((100-Анализ!$C$3)/100=Данные!$A3,Данные!E3&lt;Анализ!$K$3*100),AND((100-Анализ!$D$3)/100=Данные!$A3,Данные!E3&lt;Анализ!$K$3*100),AND((100-Анализ!$E$3)/100=Данные!$A3,Данные!E6&lt;Анализ!$K$3*100),AND((100-Анализ!$F$3)/100=Данные!$A3,Данные!E6&lt;Анализ!$K$3*100)),Анализ!$K$3*100-Данные!E3,0)</f>
        <v>0</v>
      </c>
      <c r="E3" s="0" t="n">
        <f aca="false">IF(OR(AND((100-Анализ!$C$3)/100=Данные!$A3,Данные!F3&lt;Анализ!$K$3*100),AND((100-Анализ!$D$3)/100=Данные!$A3,Данные!F3&lt;Анализ!$K$3*100),AND((100-Анализ!$E$3)/100=Данные!$A3,Данные!F6&lt;Анализ!$K$3*100),AND((100-Анализ!$F$3)/100=Данные!$A3,Данные!F6&lt;Анализ!$K$3*100)),Анализ!$K$3*100-Данные!F3,0)</f>
        <v>0</v>
      </c>
      <c r="F3" s="0" t="n">
        <f aca="false">IF(OR(AND((100-Анализ!$C$3)/100=Данные!$A3,Данные!G3&lt;Анализ!$K$3*100),AND((100-Анализ!$D$3)/100=Данные!$A3,Данные!G3&lt;Анализ!$K$3*100),AND((100-Анализ!$E$3)/100=Данные!$A3,Данные!G6&lt;Анализ!$K$3*100),AND((100-Анализ!$F$3)/100=Данные!$A3,Данные!G6&lt;Анализ!$K$3*100)),Анализ!$K$3*100-Данные!G3,0)</f>
        <v>0</v>
      </c>
      <c r="G3" s="0" t="n">
        <f aca="false">IF(OR(AND((100-Анализ!$C$3)/100=Данные!$A3,Данные!H3&lt;Анализ!$K$3*100),AND((100-Анализ!$D$3)/100=Данные!$A3,Данные!H3&lt;Анализ!$K$3*100),AND((100-Анализ!$E$3)/100=Данные!$A3,Данные!H6&lt;Анализ!$K$3*100),AND((100-Анализ!$F$3)/100=Данные!$A3,Данные!H6&lt;Анализ!$K$3*100)),Анализ!$K$3*100-Данные!H3,0)</f>
        <v>0</v>
      </c>
      <c r="H3" s="0" t="n">
        <f aca="false">IF(OR(AND((100-Анализ!$C$3)/100=Данные!$A3,Данные!I3&lt;Анализ!$K$3*100),AND((100-Анализ!$D$3)/100=Данные!$A3,Данные!I3&lt;Анализ!$K$3*100),AND((100-Анализ!$E$3)/100=Данные!$A3,Данные!I6&lt;Анализ!$K$3*100),AND((100-Анализ!$F$3)/100=Данные!$A3,Данные!I6&lt;Анализ!$K$3*100)),Анализ!$K$3*100-Данные!I3,0)</f>
        <v>0</v>
      </c>
      <c r="I3" s="0" t="n">
        <f aca="false">IF(OR(AND((100-Анализ!$C$3)/100=Данные!$A3,Данные!J3&lt;Анализ!$K$3*100),AND((100-Анализ!$D$3)/100=Данные!$A3,Данные!J3&lt;Анализ!$K$3*100),AND((100-Анализ!$E$3)/100=Данные!$A3,Данные!J6&lt;Анализ!$K$3*100),AND((100-Анализ!$F$3)/100=Данные!$A3,Данные!J6&lt;Анализ!$K$3*100)),Анализ!$K$3*100-Данные!J3,0)</f>
        <v>0</v>
      </c>
      <c r="J3" s="16" t="str">
        <f aca="false">IF(SUM(B3:I3),LOOKUP(1,1/(B3:I3&gt;0)/(A3:H3=0),$B$2:$I$2),"")</f>
        <v/>
      </c>
    </row>
    <row r="4" customFormat="false" ht="14" hidden="false" customHeight="false" outlineLevel="0" collapsed="false">
      <c r="A4" s="0" t="n">
        <f aca="false">Данные!A4</f>
        <v>0.99</v>
      </c>
      <c r="B4" s="0" t="n">
        <f aca="false">IF(OR(AND((100-Анализ!$C$3)/100=Данные!$A4,Данные!C4&lt;Анализ!$K$3*100),AND((100-Анализ!$D$3)/100=Данные!$A4,Данные!C4&lt;Анализ!$K$3*100),AND((100-Анализ!$E$3)/100=Данные!$A4,Данные!C7&lt;Анализ!$K$3*100),AND((100-Анализ!$F$3)/100=Данные!$A4,Данные!C7&lt;Анализ!$K$3*100)),Анализ!$K$3*100-Данные!C4,0)</f>
        <v>0</v>
      </c>
      <c r="C4" s="0" t="n">
        <f aca="false">IF(OR(AND((100-Анализ!$C$3)/100=Данные!$A4,Данные!D4&lt;Анализ!$K$3*100),AND((100-Анализ!$D$3)/100=Данные!$A4,Данные!D4&lt;Анализ!$K$3*100),AND((100-Анализ!$E$3)/100=Данные!$A4,Данные!D7&lt;Анализ!$K$3*100),AND((100-Анализ!$F$3)/100=Данные!$A4,Данные!D7&lt;Анализ!$K$3*100)),Анализ!$K$3*100-Данные!D4,0)</f>
        <v>0</v>
      </c>
      <c r="D4" s="0" t="n">
        <f aca="false">IF(OR(AND((100-Анализ!$C$3)/100=Данные!$A4,Данные!E4&lt;Анализ!$K$3*100),AND((100-Анализ!$D$3)/100=Данные!$A4,Данные!E4&lt;Анализ!$K$3*100),AND((100-Анализ!$E$3)/100=Данные!$A4,Данные!E7&lt;Анализ!$K$3*100),AND((100-Анализ!$F$3)/100=Данные!$A4,Данные!E7&lt;Анализ!$K$3*100)),Анализ!$K$3*100-Данные!E4,0)</f>
        <v>0</v>
      </c>
      <c r="E4" s="0" t="n">
        <f aca="false">IF(OR(AND((100-Анализ!$C$3)/100=Данные!$A4,Данные!F4&lt;Анализ!$K$3*100),AND((100-Анализ!$D$3)/100=Данные!$A4,Данные!F4&lt;Анализ!$K$3*100),AND((100-Анализ!$E$3)/100=Данные!$A4,Данные!F7&lt;Анализ!$K$3*100),AND((100-Анализ!$F$3)/100=Данные!$A4,Данные!F7&lt;Анализ!$K$3*100)),Анализ!$K$3*100-Данные!F4,0)</f>
        <v>0</v>
      </c>
      <c r="F4" s="0" t="n">
        <f aca="false">IF(OR(AND((100-Анализ!$C$3)/100=Данные!$A4,Данные!G4&lt;Анализ!$K$3*100),AND((100-Анализ!$D$3)/100=Данные!$A4,Данные!G4&lt;Анализ!$K$3*100),AND((100-Анализ!$E$3)/100=Данные!$A4,Данные!G7&lt;Анализ!$K$3*100),AND((100-Анализ!$F$3)/100=Данные!$A4,Данные!G7&lt;Анализ!$K$3*100)),Анализ!$K$3*100-Данные!G4,0)</f>
        <v>0</v>
      </c>
      <c r="G4" s="0" t="n">
        <f aca="false">IF(OR(AND((100-Анализ!$C$3)/100=Данные!$A4,Данные!H4&lt;Анализ!$K$3*100),AND((100-Анализ!$D$3)/100=Данные!$A4,Данные!H4&lt;Анализ!$K$3*100),AND((100-Анализ!$E$3)/100=Данные!$A4,Данные!H7&lt;Анализ!$K$3*100),AND((100-Анализ!$F$3)/100=Данные!$A4,Данные!H7&lt;Анализ!$K$3*100)),Анализ!$K$3*100-Данные!H4,0)</f>
        <v>0</v>
      </c>
      <c r="H4" s="0" t="n">
        <f aca="false">IF(OR(AND((100-Анализ!$C$3)/100=Данные!$A4,Данные!I4&lt;Анализ!$K$3*100),AND((100-Анализ!$D$3)/100=Данные!$A4,Данные!I4&lt;Анализ!$K$3*100),AND((100-Анализ!$E$3)/100=Данные!$A4,Данные!I7&lt;Анализ!$K$3*100),AND((100-Анализ!$F$3)/100=Данные!$A4,Данные!I7&lt;Анализ!$K$3*100)),Анализ!$K$3*100-Данные!I4,0)</f>
        <v>0</v>
      </c>
      <c r="I4" s="0" t="n">
        <f aca="false">IF(OR(AND((100-Анализ!$C$3)/100=Данные!$A4,Данные!J4&lt;Анализ!$K$3*100),AND((100-Анализ!$D$3)/100=Данные!$A4,Данные!J4&lt;Анализ!$K$3*100),AND((100-Анализ!$E$3)/100=Данные!$A4,Данные!J7&lt;Анализ!$K$3*100),AND((100-Анализ!$F$3)/100=Данные!$A4,Данные!J7&lt;Анализ!$K$3*100)),Анализ!$K$3*100-Данные!J4,0)</f>
        <v>0</v>
      </c>
      <c r="J4" s="16" t="str">
        <f aca="false">IF(SUM(B4:I4),LOOKUP(1,1/(B4:I4&gt;0)/(A4:H4=0),$B$2:$I$2),"")</f>
        <v/>
      </c>
    </row>
    <row r="5" customFormat="false" ht="14" hidden="false" customHeight="false" outlineLevel="0" collapsed="false">
      <c r="A5" s="0" t="n">
        <f aca="false">Данные!A5</f>
        <v>0.98</v>
      </c>
      <c r="B5" s="0" t="n">
        <f aca="false">IF(OR(AND((100-Анализ!$C$3)/100=Данные!$A5,Данные!C5&lt;Анализ!$K$3*100),AND((100-Анализ!$D$3)/100=Данные!$A5,Данные!C5&lt;Анализ!$K$3*100),AND((100-Анализ!$E$3)/100=Данные!$A5,Данные!C8&lt;Анализ!$K$3*100),AND((100-Анализ!$F$3)/100=Данные!$A5,Данные!C8&lt;Анализ!$K$3*100)),Анализ!$K$3*100-Данные!C5,0)</f>
        <v>0</v>
      </c>
      <c r="C5" s="0" t="n">
        <f aca="false">IF(OR(AND((100-Анализ!$C$3)/100=Данные!$A5,Данные!D5&lt;Анализ!$K$3*100),AND((100-Анализ!$D$3)/100=Данные!$A5,Данные!D5&lt;Анализ!$K$3*100),AND((100-Анализ!$E$3)/100=Данные!$A5,Данные!D8&lt;Анализ!$K$3*100),AND((100-Анализ!$F$3)/100=Данные!$A5,Данные!D8&lt;Анализ!$K$3*100)),Анализ!$K$3*100-Данные!D5,0)</f>
        <v>0</v>
      </c>
      <c r="D5" s="0" t="n">
        <f aca="false">IF(OR(AND((100-Анализ!$C$3)/100=Данные!$A5,Данные!E5&lt;Анализ!$K$3*100),AND((100-Анализ!$D$3)/100=Данные!$A5,Данные!E5&lt;Анализ!$K$3*100),AND((100-Анализ!$E$3)/100=Данные!$A5,Данные!E8&lt;Анализ!$K$3*100),AND((100-Анализ!$F$3)/100=Данные!$A5,Данные!E8&lt;Анализ!$K$3*100)),Анализ!$K$3*100-Данные!E5,0)</f>
        <v>0</v>
      </c>
      <c r="E5" s="0" t="n">
        <f aca="false">IF(OR(AND((100-Анализ!$C$3)/100=Данные!$A5,Данные!F5&lt;Анализ!$K$3*100),AND((100-Анализ!$D$3)/100=Данные!$A5,Данные!F5&lt;Анализ!$K$3*100),AND((100-Анализ!$E$3)/100=Данные!$A5,Данные!F8&lt;Анализ!$K$3*100),AND((100-Анализ!$F$3)/100=Данные!$A5,Данные!F8&lt;Анализ!$K$3*100)),Анализ!$K$3*100-Данные!F5,0)</f>
        <v>0</v>
      </c>
      <c r="F5" s="0" t="n">
        <f aca="false">IF(OR(AND((100-Анализ!$C$3)/100=Данные!$A5,Данные!G5&lt;Анализ!$K$3*100),AND((100-Анализ!$D$3)/100=Данные!$A5,Данные!G5&lt;Анализ!$K$3*100),AND((100-Анализ!$E$3)/100=Данные!$A5,Данные!G8&lt;Анализ!$K$3*100),AND((100-Анализ!$F$3)/100=Данные!$A5,Данные!G8&lt;Анализ!$K$3*100)),Анализ!$K$3*100-Данные!G5,0)</f>
        <v>0</v>
      </c>
      <c r="G5" s="0" t="n">
        <f aca="false">IF(OR(AND((100-Анализ!$C$3)/100=Данные!$A5,Данные!H5&lt;Анализ!$K$3*100),AND((100-Анализ!$D$3)/100=Данные!$A5,Данные!H5&lt;Анализ!$K$3*100),AND((100-Анализ!$E$3)/100=Данные!$A5,Данные!H8&lt;Анализ!$K$3*100),AND((100-Анализ!$F$3)/100=Данные!$A5,Данные!H8&lt;Анализ!$K$3*100)),Анализ!$K$3*100-Данные!H5,0)</f>
        <v>0</v>
      </c>
      <c r="H5" s="0" t="n">
        <f aca="false">IF(OR(AND((100-Анализ!$C$3)/100=Данные!$A5,Данные!I5&lt;Анализ!$K$3*100),AND((100-Анализ!$D$3)/100=Данные!$A5,Данные!I5&lt;Анализ!$K$3*100),AND((100-Анализ!$E$3)/100=Данные!$A5,Данные!I8&lt;Анализ!$K$3*100),AND((100-Анализ!$F$3)/100=Данные!$A5,Данные!I8&lt;Анализ!$K$3*100)),Анализ!$K$3*100-Данные!I5,0)</f>
        <v>0</v>
      </c>
      <c r="I5" s="0" t="n">
        <f aca="false">IF(OR(AND((100-Анализ!$C$3)/100=Данные!$A5,Данные!J5&lt;Анализ!$K$3*100),AND((100-Анализ!$D$3)/100=Данные!$A5,Данные!J5&lt;Анализ!$K$3*100),AND((100-Анализ!$E$3)/100=Данные!$A5,Данные!J8&lt;Анализ!$K$3*100),AND((100-Анализ!$F$3)/100=Данные!$A5,Данные!J8&lt;Анализ!$K$3*100)),Анализ!$K$3*100-Данные!J5,0)</f>
        <v>0</v>
      </c>
      <c r="J5" s="16" t="str">
        <f aca="false">IF(SUM(B5:I5),LOOKUP(1,1/(B5:I5&gt;0)/(A5:H5=0),$B$2:$I$2),"")</f>
        <v/>
      </c>
    </row>
    <row r="6" customFormat="false" ht="14" hidden="false" customHeight="false" outlineLevel="0" collapsed="false">
      <c r="A6" s="0" t="n">
        <f aca="false">Данные!A6</f>
        <v>0.97</v>
      </c>
      <c r="B6" s="0" t="n">
        <f aca="false">IF(OR(AND((100-Анализ!$C$3)/100=Данные!$A6,Данные!C6&lt;Анализ!$K$3*100),AND((100-Анализ!$D$3)/100=Данные!$A6,Данные!C6&lt;Анализ!$K$3*100),AND((100-Анализ!$E$3)/100=Данные!$A6,Данные!C9&lt;Анализ!$K$3*100),AND((100-Анализ!$F$3)/100=Данные!$A6,Данные!C9&lt;Анализ!$K$3*100)),Анализ!$K$3*100-Данные!C6,0)</f>
        <v>0</v>
      </c>
      <c r="C6" s="0" t="n">
        <f aca="false">IF(OR(AND((100-Анализ!$C$3)/100=Данные!$A6,Данные!D6&lt;Анализ!$K$3*100),AND((100-Анализ!$D$3)/100=Данные!$A6,Данные!D6&lt;Анализ!$K$3*100),AND((100-Анализ!$E$3)/100=Данные!$A6,Данные!D9&lt;Анализ!$K$3*100),AND((100-Анализ!$F$3)/100=Данные!$A6,Данные!D9&lt;Анализ!$K$3*100)),Анализ!$K$3*100-Данные!D6,0)</f>
        <v>0</v>
      </c>
      <c r="D6" s="0" t="n">
        <f aca="false">IF(OR(AND((100-Анализ!$C$3)/100=Данные!$A6,Данные!E6&lt;Анализ!$K$3*100),AND((100-Анализ!$D$3)/100=Данные!$A6,Данные!E6&lt;Анализ!$K$3*100),AND((100-Анализ!$E$3)/100=Данные!$A6,Данные!E9&lt;Анализ!$K$3*100),AND((100-Анализ!$F$3)/100=Данные!$A6,Данные!E9&lt;Анализ!$K$3*100)),Анализ!$K$3*100-Данные!E6,0)</f>
        <v>0</v>
      </c>
      <c r="E6" s="0" t="n">
        <f aca="false">IF(OR(AND((100-Анализ!$C$3)/100=Данные!$A6,Данные!F6&lt;Анализ!$K$3*100),AND((100-Анализ!$D$3)/100=Данные!$A6,Данные!F6&lt;Анализ!$K$3*100),AND((100-Анализ!$E$3)/100=Данные!$A6,Данные!F9&lt;Анализ!$K$3*100),AND((100-Анализ!$F$3)/100=Данные!$A6,Данные!F9&lt;Анализ!$K$3*100)),Анализ!$K$3*100-Данные!F6,0)</f>
        <v>0</v>
      </c>
      <c r="F6" s="0" t="n">
        <f aca="false">IF(OR(AND((100-Анализ!$C$3)/100=Данные!$A6,Данные!G6&lt;Анализ!$K$3*100),AND((100-Анализ!$D$3)/100=Данные!$A6,Данные!G6&lt;Анализ!$K$3*100),AND((100-Анализ!$E$3)/100=Данные!$A6,Данные!G9&lt;Анализ!$K$3*100),AND((100-Анализ!$F$3)/100=Данные!$A6,Данные!G9&lt;Анализ!$K$3*100)),Анализ!$K$3*100-Данные!G6,0)</f>
        <v>0.618556701030926</v>
      </c>
      <c r="G6" s="0" t="n">
        <f aca="false">IF(OR(AND((100-Анализ!$C$3)/100=Данные!$A6,Данные!H6&lt;Анализ!$K$3*100),AND((100-Анализ!$D$3)/100=Данные!$A6,Данные!H6&lt;Анализ!$K$3*100),AND((100-Анализ!$E$3)/100=Данные!$A6,Данные!H9&lt;Анализ!$K$3*100),AND((100-Анализ!$F$3)/100=Данные!$A6,Данные!H9&lt;Анализ!$K$3*100)),Анализ!$K$3*100-Данные!H6,0)</f>
        <v>1.23711340206187</v>
      </c>
      <c r="H6" s="0" t="n">
        <f aca="false">IF(OR(AND((100-Анализ!$C$3)/100=Данные!$A6,Данные!I6&lt;Анализ!$K$3*100),AND((100-Анализ!$D$3)/100=Данные!$A6,Данные!I6&lt;Анализ!$K$3*100),AND((100-Анализ!$E$3)/100=Данные!$A6,Данные!I9&lt;Анализ!$K$3*100),AND((100-Анализ!$F$3)/100=Данные!$A6,Данные!I9&lt;Анализ!$K$3*100)),Анализ!$K$3*100-Данные!I6,0)</f>
        <v>1.8556701030928</v>
      </c>
      <c r="I6" s="0" t="n">
        <f aca="false">IF(OR(AND((100-Анализ!$C$3)/100=Данные!$A6,Данные!J6&lt;Анализ!$K$3*100),AND((100-Анализ!$D$3)/100=Данные!$A6,Данные!J6&lt;Анализ!$K$3*100),AND((100-Анализ!$E$3)/100=Данные!$A6,Данные!J9&lt;Анализ!$K$3*100),AND((100-Анализ!$F$3)/100=Данные!$A6,Данные!J9&lt;Анализ!$K$3*100)),Анализ!$K$3*100-Данные!J6,0)</f>
        <v>2.47422680412371</v>
      </c>
      <c r="J6" s="16" t="n">
        <f aca="false">IF(SUM(B6:I6),LOOKUP(1,1/(B6:I6&gt;0)/(A6:H6=0),$B$2:$I$2),"")</f>
        <v>0.96</v>
      </c>
    </row>
    <row r="7" customFormat="false" ht="14" hidden="false" customHeight="false" outlineLevel="0" collapsed="false">
      <c r="A7" s="0" t="n">
        <f aca="false">Данные!A7</f>
        <v>0.96</v>
      </c>
      <c r="B7" s="0" t="n">
        <f aca="false">IF(OR(AND((100-Анализ!$C$3)/100=Данные!$A7,Данные!C7&lt;Анализ!$K$3*100),AND((100-Анализ!$D$3)/100=Данные!$A7,Данные!C7&lt;Анализ!$K$3*100),AND((100-Анализ!$E$3)/100=Данные!$A7,Данные!C10&lt;Анализ!$K$3*100),AND((100-Анализ!$F$3)/100=Данные!$A7,Данные!C10&lt;Анализ!$K$3*100)),Анализ!$K$3*100-Данные!C7,0)</f>
        <v>0</v>
      </c>
      <c r="C7" s="0" t="n">
        <f aca="false">IF(OR(AND((100-Анализ!$C$3)/100=Данные!$A7,Данные!D7&lt;Анализ!$K$3*100),AND((100-Анализ!$D$3)/100=Данные!$A7,Данные!D7&lt;Анализ!$K$3*100),AND((100-Анализ!$E$3)/100=Данные!$A7,Данные!D10&lt;Анализ!$K$3*100),AND((100-Анализ!$F$3)/100=Данные!$A7,Данные!D10&lt;Анализ!$K$3*100)),Анализ!$K$3*100-Данные!D7,0)</f>
        <v>0</v>
      </c>
      <c r="D7" s="0" t="n">
        <f aca="false">IF(OR(AND((100-Анализ!$C$3)/100=Данные!$A7,Данные!E7&lt;Анализ!$K$3*100),AND((100-Анализ!$D$3)/100=Данные!$A7,Данные!E7&lt;Анализ!$K$3*100),AND((100-Анализ!$E$3)/100=Данные!$A7,Данные!E10&lt;Анализ!$K$3*100),AND((100-Анализ!$F$3)/100=Данные!$A7,Данные!E10&lt;Анализ!$K$3*100)),Анализ!$K$3*100-Данные!E7,0)</f>
        <v>0</v>
      </c>
      <c r="E7" s="0" t="n">
        <f aca="false">IF(OR(AND((100-Анализ!$C$3)/100=Данные!$A7,Данные!F7&lt;Анализ!$K$3*100),AND((100-Анализ!$D$3)/100=Данные!$A7,Данные!F7&lt;Анализ!$K$3*100),AND((100-Анализ!$E$3)/100=Данные!$A7,Данные!F10&lt;Анализ!$K$3*100),AND((100-Анализ!$F$3)/100=Данные!$A7,Данные!F10&lt;Анализ!$K$3*100)),Анализ!$K$3*100-Данные!F7,0)</f>
        <v>0</v>
      </c>
      <c r="F7" s="0" t="n">
        <f aca="false">IF(OR(AND((100-Анализ!$C$3)/100=Данные!$A7,Данные!G7&lt;Анализ!$K$3*100),AND((100-Анализ!$D$3)/100=Данные!$A7,Данные!G7&lt;Анализ!$K$3*100),AND((100-Анализ!$E$3)/100=Данные!$A7,Данные!G10&lt;Анализ!$K$3*100),AND((100-Анализ!$F$3)/100=Данные!$A7,Данные!G10&lt;Анализ!$K$3*100)),Анализ!$K$3*100-Данные!G7,0)</f>
        <v>0</v>
      </c>
      <c r="G7" s="0" t="n">
        <f aca="false">IF(OR(AND((100-Анализ!$C$3)/100=Данные!$A7,Данные!H7&lt;Анализ!$K$3*100),AND((100-Анализ!$D$3)/100=Данные!$A7,Данные!H7&lt;Анализ!$K$3*100),AND((100-Анализ!$E$3)/100=Данные!$A7,Данные!H10&lt;Анализ!$K$3*100),AND((100-Анализ!$F$3)/100=Данные!$A7,Данные!H10&lt;Анализ!$K$3*100)),Анализ!$K$3*100-Данные!H7,0)</f>
        <v>0</v>
      </c>
      <c r="H7" s="0" t="n">
        <f aca="false">IF(OR(AND((100-Анализ!$C$3)/100=Данные!$A7,Данные!I7&lt;Анализ!$K$3*100),AND((100-Анализ!$D$3)/100=Данные!$A7,Данные!I7&lt;Анализ!$K$3*100),AND((100-Анализ!$E$3)/100=Данные!$A7,Данные!I10&lt;Анализ!$K$3*100),AND((100-Анализ!$F$3)/100=Данные!$A7,Данные!I10&lt;Анализ!$K$3*100)),Анализ!$K$3*100-Данные!I7,0)</f>
        <v>0</v>
      </c>
      <c r="I7" s="0" t="n">
        <f aca="false">IF(OR(AND((100-Анализ!$C$3)/100=Данные!$A7,Данные!J7&lt;Анализ!$K$3*100),AND((100-Анализ!$D$3)/100=Данные!$A7,Данные!J7&lt;Анализ!$K$3*100),AND((100-Анализ!$E$3)/100=Данные!$A7,Данные!J10&lt;Анализ!$K$3*100),AND((100-Анализ!$F$3)/100=Данные!$A7,Данные!J10&lt;Анализ!$K$3*100)),Анализ!$K$3*100-Данные!J7,0)</f>
        <v>0</v>
      </c>
      <c r="J7" s="16" t="str">
        <f aca="false">IF(SUM(B7:I7),LOOKUP(1,1/(B7:I7&gt;0)/(A7:H7=0),$B$2:$I$2),"")</f>
        <v/>
      </c>
    </row>
    <row r="8" customFormat="false" ht="14" hidden="false" customHeight="false" outlineLevel="0" collapsed="false">
      <c r="A8" s="0" t="n">
        <f aca="false">Данные!A8</f>
        <v>0.95</v>
      </c>
      <c r="B8" s="0" t="n">
        <f aca="false">IF(OR(AND((100-Анализ!$C$3)/100=Данные!$A8,Данные!C8&lt;Анализ!$K$3*100),AND((100-Анализ!$D$3)/100=Данные!$A8,Данные!C8&lt;Анализ!$K$3*100),AND((100-Анализ!$E$3)/100=Данные!$A8,Данные!C11&lt;Анализ!$K$3*100),AND((100-Анализ!$F$3)/100=Данные!$A8,Данные!C11&lt;Анализ!$K$3*100)),Анализ!$K$3*100-Данные!C8,0)</f>
        <v>0</v>
      </c>
      <c r="C8" s="0" t="n">
        <f aca="false">IF(OR(AND((100-Анализ!$C$3)/100=Данные!$A8,Данные!D8&lt;Анализ!$K$3*100),AND((100-Анализ!$D$3)/100=Данные!$A8,Данные!D8&lt;Анализ!$K$3*100),AND((100-Анализ!$E$3)/100=Данные!$A8,Данные!D11&lt;Анализ!$K$3*100),AND((100-Анализ!$F$3)/100=Данные!$A8,Данные!D11&lt;Анализ!$K$3*100)),Анализ!$K$3*100-Данные!D8,0)</f>
        <v>0</v>
      </c>
      <c r="D8" s="0" t="n">
        <f aca="false">IF(OR(AND((100-Анализ!$C$3)/100=Данные!$A8,Данные!E8&lt;Анализ!$K$3*100),AND((100-Анализ!$D$3)/100=Данные!$A8,Данные!E8&lt;Анализ!$K$3*100),AND((100-Анализ!$E$3)/100=Данные!$A8,Данные!E11&lt;Анализ!$K$3*100),AND((100-Анализ!$F$3)/100=Данные!$A8,Данные!E11&lt;Анализ!$K$3*100)),Анализ!$K$3*100-Данные!E8,0)</f>
        <v>0</v>
      </c>
      <c r="E8" s="0" t="n">
        <f aca="false">IF(OR(AND((100-Анализ!$C$3)/100=Данные!$A8,Данные!F8&lt;Анализ!$K$3*100),AND((100-Анализ!$D$3)/100=Данные!$A8,Данные!F8&lt;Анализ!$K$3*100),AND((100-Анализ!$E$3)/100=Данные!$A8,Данные!F11&lt;Анализ!$K$3*100),AND((100-Анализ!$F$3)/100=Данные!$A8,Данные!F11&lt;Анализ!$K$3*100)),Анализ!$K$3*100-Данные!F8,0)</f>
        <v>0</v>
      </c>
      <c r="F8" s="0" t="n">
        <f aca="false">IF(OR(AND((100-Анализ!$C$3)/100=Данные!$A8,Данные!G8&lt;Анализ!$K$3*100),AND((100-Анализ!$D$3)/100=Данные!$A8,Данные!G8&lt;Анализ!$K$3*100),AND((100-Анализ!$E$3)/100=Данные!$A8,Данные!G11&lt;Анализ!$K$3*100),AND((100-Анализ!$F$3)/100=Данные!$A8,Данные!G11&lt;Анализ!$K$3*100)),Анализ!$K$3*100-Данные!G8,0)</f>
        <v>0</v>
      </c>
      <c r="G8" s="0" t="n">
        <f aca="false">IF(OR(AND((100-Анализ!$C$3)/100=Данные!$A8,Данные!H8&lt;Анализ!$K$3*100),AND((100-Анализ!$D$3)/100=Данные!$A8,Данные!H8&lt;Анализ!$K$3*100),AND((100-Анализ!$E$3)/100=Данные!$A8,Данные!H11&lt;Анализ!$K$3*100),AND((100-Анализ!$F$3)/100=Данные!$A8,Данные!H11&lt;Анализ!$K$3*100)),Анализ!$K$3*100-Данные!H8,0)</f>
        <v>0</v>
      </c>
      <c r="H8" s="0" t="n">
        <f aca="false">IF(OR(AND((100-Анализ!$C$3)/100=Данные!$A8,Данные!I8&lt;Анализ!$K$3*100),AND((100-Анализ!$D$3)/100=Данные!$A8,Данные!I8&lt;Анализ!$K$3*100),AND((100-Анализ!$E$3)/100=Данные!$A8,Данные!I11&lt;Анализ!$K$3*100),AND((100-Анализ!$F$3)/100=Данные!$A8,Данные!I11&lt;Анализ!$K$3*100)),Анализ!$K$3*100-Данные!I8,0)</f>
        <v>0.631578947368425</v>
      </c>
      <c r="I8" s="0" t="n">
        <f aca="false">IF(OR(AND((100-Анализ!$C$3)/100=Данные!$A8,Данные!J8&lt;Анализ!$K$3*100),AND((100-Анализ!$D$3)/100=Данные!$A8,Данные!J8&lt;Анализ!$K$3*100),AND((100-Анализ!$E$3)/100=Данные!$A8,Данные!J11&lt;Анализ!$K$3*100),AND((100-Анализ!$F$3)/100=Данные!$A8,Данные!J11&lt;Анализ!$K$3*100)),Анализ!$K$3*100-Данные!J8,0)</f>
        <v>1.26315789473684</v>
      </c>
      <c r="J8" s="16" t="n">
        <f aca="false">IF(SUM(B8:I8),LOOKUP(1,1/(B8:I8&gt;0)/(A8:H8=0),$B$2:$I$2),"")</f>
        <v>0.94</v>
      </c>
    </row>
    <row r="9" customFormat="false" ht="14" hidden="false" customHeight="false" outlineLevel="0" collapsed="false">
      <c r="A9" s="0" t="n">
        <f aca="false">Данные!A9</f>
        <v>0.94</v>
      </c>
      <c r="B9" s="0" t="n">
        <f aca="false">IF(OR(AND((100-Анализ!$C$3)/100=Данные!$A9,Данные!C9&lt;Анализ!$K$3*100),AND((100-Анализ!$D$3)/100=Данные!$A9,Данные!C9&lt;Анализ!$K$3*100),AND((100-Анализ!$E$3)/100=Данные!$A9,Данные!C12&lt;Анализ!$K$3*100),AND((100-Анализ!$F$3)/100=Данные!$A9,Данные!C12&lt;Анализ!$K$3*100)),Анализ!$K$3*100-Данные!C9,0)</f>
        <v>0</v>
      </c>
      <c r="C9" s="0" t="n">
        <f aca="false">IF(OR(AND((100-Анализ!$C$3)/100=Данные!$A9,Данные!D9&lt;Анализ!$K$3*100),AND((100-Анализ!$D$3)/100=Данные!$A9,Данные!D9&lt;Анализ!$K$3*100),AND((100-Анализ!$E$3)/100=Данные!$A9,Данные!D12&lt;Анализ!$K$3*100),AND((100-Анализ!$F$3)/100=Данные!$A9,Данные!D12&lt;Анализ!$K$3*100)),Анализ!$K$3*100-Данные!D9,0)</f>
        <v>0</v>
      </c>
      <c r="D9" s="0" t="n">
        <f aca="false">IF(OR(AND((100-Анализ!$C$3)/100=Данные!$A9,Данные!E9&lt;Анализ!$K$3*100),AND((100-Анализ!$D$3)/100=Данные!$A9,Данные!E9&lt;Анализ!$K$3*100),AND((100-Анализ!$E$3)/100=Данные!$A9,Данные!E12&lt;Анализ!$K$3*100),AND((100-Анализ!$F$3)/100=Данные!$A9,Данные!E12&lt;Анализ!$K$3*100)),Анализ!$K$3*100-Данные!E9,0)</f>
        <v>0</v>
      </c>
      <c r="E9" s="0" t="n">
        <f aca="false">IF(OR(AND((100-Анализ!$C$3)/100=Данные!$A9,Данные!F9&lt;Анализ!$K$3*100),AND((100-Анализ!$D$3)/100=Данные!$A9,Данные!F9&lt;Анализ!$K$3*100),AND((100-Анализ!$E$3)/100=Данные!$A9,Данные!F12&lt;Анализ!$K$3*100),AND((100-Анализ!$F$3)/100=Данные!$A9,Данные!F12&lt;Анализ!$K$3*100)),Анализ!$K$3*100-Данные!F9,0)</f>
        <v>0</v>
      </c>
      <c r="F9" s="0" t="n">
        <f aca="false">IF(OR(AND((100-Анализ!$C$3)/100=Данные!$A9,Данные!G9&lt;Анализ!$K$3*100),AND((100-Анализ!$D$3)/100=Данные!$A9,Данные!G9&lt;Анализ!$K$3*100),AND((100-Анализ!$E$3)/100=Данные!$A9,Данные!G12&lt;Анализ!$K$3*100),AND((100-Анализ!$F$3)/100=Данные!$A9,Данные!G12&lt;Анализ!$K$3*100)),Анализ!$K$3*100-Данные!G9,0)</f>
        <v>0</v>
      </c>
      <c r="G9" s="0" t="n">
        <f aca="false">IF(OR(AND((100-Анализ!$C$3)/100=Данные!$A9,Данные!H9&lt;Анализ!$K$3*100),AND((100-Анализ!$D$3)/100=Данные!$A9,Данные!H9&lt;Анализ!$K$3*100),AND((100-Анализ!$E$3)/100=Данные!$A9,Данные!H12&lt;Анализ!$K$3*100),AND((100-Анализ!$F$3)/100=Данные!$A9,Данные!H12&lt;Анализ!$K$3*100)),Анализ!$K$3*100-Данные!H9,0)</f>
        <v>0</v>
      </c>
      <c r="H9" s="0" t="n">
        <f aca="false">IF(OR(AND((100-Анализ!$C$3)/100=Данные!$A9,Данные!I9&lt;Анализ!$K$3*100),AND((100-Анализ!$D$3)/100=Данные!$A9,Данные!I9&lt;Анализ!$K$3*100),AND((100-Анализ!$E$3)/100=Данные!$A9,Данные!I12&lt;Анализ!$K$3*100),AND((100-Анализ!$F$3)/100=Данные!$A9,Данные!I12&lt;Анализ!$K$3*100)),Анализ!$K$3*100-Данные!I9,0)</f>
        <v>0</v>
      </c>
      <c r="I9" s="0" t="n">
        <f aca="false">IF(OR(AND((100-Анализ!$C$3)/100=Данные!$A9,Данные!J9&lt;Анализ!$K$3*100),AND((100-Анализ!$D$3)/100=Данные!$A9,Данные!J9&lt;Анализ!$K$3*100),AND((100-Анализ!$E$3)/100=Данные!$A9,Данные!J12&lt;Анализ!$K$3*100),AND((100-Анализ!$F$3)/100=Данные!$A9,Данные!J12&lt;Анализ!$K$3*100)),Анализ!$K$3*100-Данные!J9,0)</f>
        <v>0</v>
      </c>
      <c r="J9" s="16" t="str">
        <f aca="false">IF(SUM(B9:I9),LOOKUP(1,1/(B9:I9&gt;0)/(A9:H9=0),$B$2:$I$2),"")</f>
        <v/>
      </c>
    </row>
    <row r="10" customFormat="false" ht="14" hidden="false" customHeight="false" outlineLevel="0" collapsed="false">
      <c r="A10" s="0" t="n">
        <f aca="false">Данные!A10</f>
        <v>0.93</v>
      </c>
      <c r="B10" s="0" t="n">
        <f aca="false">IF(OR(AND((100-Анализ!$C$3)/100=Данные!$A10,Данные!C10&lt;Анализ!$K$3*100),AND((100-Анализ!$D$3)/100=Данные!$A10,Данные!C10&lt;Анализ!$K$3*100),AND((100-Анализ!$E$3)/100=Данные!$A10,Данные!C13&lt;Анализ!$K$3*100),AND((100-Анализ!$F$3)/100=Данные!$A10,Данные!C13&lt;Анализ!$K$3*100)),Анализ!$K$3*100-Данные!C10,0)</f>
        <v>0</v>
      </c>
      <c r="C10" s="0" t="n">
        <f aca="false">IF(OR(AND((100-Анализ!$C$3)/100=Данные!$A10,Данные!D10&lt;Анализ!$K$3*100),AND((100-Анализ!$D$3)/100=Данные!$A10,Данные!D10&lt;Анализ!$K$3*100),AND((100-Анализ!$E$3)/100=Данные!$A10,Данные!D13&lt;Анализ!$K$3*100),AND((100-Анализ!$F$3)/100=Данные!$A10,Данные!D13&lt;Анализ!$K$3*100)),Анализ!$K$3*100-Данные!D10,0)</f>
        <v>0</v>
      </c>
      <c r="D10" s="0" t="n">
        <f aca="false">IF(OR(AND((100-Анализ!$C$3)/100=Данные!$A10,Данные!E10&lt;Анализ!$K$3*100),AND((100-Анализ!$D$3)/100=Данные!$A10,Данные!E10&lt;Анализ!$K$3*100),AND((100-Анализ!$E$3)/100=Данные!$A10,Данные!E13&lt;Анализ!$K$3*100),AND((100-Анализ!$F$3)/100=Данные!$A10,Данные!E13&lt;Анализ!$K$3*100)),Анализ!$K$3*100-Данные!E10,0)</f>
        <v>0</v>
      </c>
      <c r="E10" s="0" t="n">
        <f aca="false">IF(OR(AND((100-Анализ!$C$3)/100=Данные!$A10,Данные!F10&lt;Анализ!$K$3*100),AND((100-Анализ!$D$3)/100=Данные!$A10,Данные!F10&lt;Анализ!$K$3*100),AND((100-Анализ!$E$3)/100=Данные!$A10,Данные!F13&lt;Анализ!$K$3*100),AND((100-Анализ!$F$3)/100=Данные!$A10,Данные!F13&lt;Анализ!$K$3*100)),Анализ!$K$3*100-Данные!F10,0)</f>
        <v>0</v>
      </c>
      <c r="F10" s="0" t="n">
        <f aca="false">IF(OR(AND((100-Анализ!$C$3)/100=Данные!$A10,Данные!G10&lt;Анализ!$K$3*100),AND((100-Анализ!$D$3)/100=Данные!$A10,Данные!G10&lt;Анализ!$K$3*100),AND((100-Анализ!$E$3)/100=Данные!$A10,Данные!G13&lt;Анализ!$K$3*100),AND((100-Анализ!$F$3)/100=Данные!$A10,Данные!G13&lt;Анализ!$K$3*100)),Анализ!$K$3*100-Данные!G10,0)</f>
        <v>0</v>
      </c>
      <c r="G10" s="0" t="n">
        <f aca="false">IF(OR(AND((100-Анализ!$C$3)/100=Данные!$A10,Данные!H10&lt;Анализ!$K$3*100),AND((100-Анализ!$D$3)/100=Данные!$A10,Данные!H10&lt;Анализ!$K$3*100),AND((100-Анализ!$E$3)/100=Данные!$A10,Данные!H13&lt;Анализ!$K$3*100),AND((100-Анализ!$F$3)/100=Данные!$A10,Данные!H13&lt;Анализ!$K$3*100)),Анализ!$K$3*100-Данные!H10,0)</f>
        <v>0</v>
      </c>
      <c r="H10" s="0" t="n">
        <f aca="false">IF(OR(AND((100-Анализ!$C$3)/100=Данные!$A10,Данные!I10&lt;Анализ!$K$3*100),AND((100-Анализ!$D$3)/100=Данные!$A10,Данные!I10&lt;Анализ!$K$3*100),AND((100-Анализ!$E$3)/100=Данные!$A10,Данные!I13&lt;Анализ!$K$3*100),AND((100-Анализ!$F$3)/100=Данные!$A10,Данные!I13&lt;Анализ!$K$3*100)),Анализ!$K$3*100-Данные!I10,0)</f>
        <v>0</v>
      </c>
      <c r="I10" s="0" t="n">
        <f aca="false">IF(OR(AND((100-Анализ!$C$3)/100=Данные!$A10,Данные!J10&lt;Анализ!$K$3*100),AND((100-Анализ!$D$3)/100=Данные!$A10,Данные!J10&lt;Анализ!$K$3*100),AND((100-Анализ!$E$3)/100=Данные!$A10,Данные!J13&lt;Анализ!$K$3*100),AND((100-Анализ!$F$3)/100=Данные!$A10,Данные!J13&lt;Анализ!$K$3*100)),Анализ!$K$3*100-Данные!J10,0)</f>
        <v>0</v>
      </c>
      <c r="J10" s="16" t="str">
        <f aca="false">IF(SUM(B10:I10),LOOKUP(1,1/(B10:I10&gt;0)/(A10:H10=0),$B$2:$I$2),"")</f>
        <v/>
      </c>
    </row>
    <row r="14" customFormat="false" ht="14" hidden="false" customHeight="false" outlineLevel="0" collapsed="false">
      <c r="F14" s="0" t="n">
        <f aca="false">LOOKUP(1,1/(B6:I6&gt;0)/(A6:H6=0),B2:I2)</f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2T11:30:03Z</dcterms:modified>
  <cp:revision>0</cp:revision>
  <dc:subject/>
  <dc:title/>
</cp:coreProperties>
</file>